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8"/>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s>
  <definedNames>
    <definedName function="false" hidden="false" localSheetId="4" name="_xlnm.Print_Area" vbProcedure="false">' KPI operationnel'!$A$2:$AE$49</definedName>
    <definedName function="false" hidden="false" localSheetId="8" name="_xlnm.Print_Area" vbProcedure="false">'Annexe 1 '!$B$3:$V$74</definedName>
    <definedName function="false" hidden="false" localSheetId="5" name="_xlnm.Print_Area" vbProcedure="false">'Etat de la situation financière'!$A$2:$H$57</definedName>
    <definedName function="false" hidden="false" localSheetId="6" name="_xlnm.Print_Area" vbProcedure="false">'Etat de résultat global'!$A$2:$J$42</definedName>
    <definedName function="false" hidden="false" localSheetId="1" name="_xlnm.Print_Area" vbProcedure="false">Glossaire!$B$2:$M$14</definedName>
    <definedName function="false" hidden="false" localSheetId="0" name="_xlnm.Print_Area" vbProcedure="false">Index!$B$2:$M$54</definedName>
    <definedName function="false" hidden="false" localSheetId="2" name="_xlnm.Print_Area" vbProcedure="false">'KPI financier'!$A$2:$AD$49</definedName>
    <definedName function="false" hidden="false" localSheetId="3" name="_xlnm.Print_Area" vbProcedure="false">'KPI financier-trimestriel'!$A$2:$AC$52</definedName>
    <definedName function="false" hidden="false" localSheetId="7" name="_xlnm.Print_Area" vbProcedure="false">'Tableau de flux de trésorerie'!$A$2:$M$51</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 vbProcedure="false">Tx_intérêt_par_an/'[36]#REF'!$C$17</definedName>
    <definedName function="false" hidden="false" name="Tx_intérêt_par_an" vbProcedure="false"/>
    <definedName function="false" hidden="false" name="aaaaaaaa" vbProcedure="false">Nb_de_paiements_par_an*'[36]#REF'!$C$16</definedName>
    <definedName function="false" hidden="false" name="Nb_de_paiements_par_an" vbProcedure="fals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8]Daily Z10'!$EX$61785</definedName>
    <definedName function="false" hidden="false" name="Accord_en_ligne_18_mois" vbProcedure="false">'[38]Daily Z10'!$EX$61785</definedName>
    <definedName function="false" hidden="false" name="Acc_RMD_CR" vbProcedure="false">'[37]RMD Carré Rouge'!$EX$61785</definedName>
    <definedName function="false" hidden="false" name="Acc_RMD_pour_tous" vbProcedure="false">NA()</definedName>
    <definedName function="false" hidden="false" name="Acc_RMD_VPC" vbProcedure="false">[37]RMD!$EX$61785</definedName>
    <definedName function="false" hidden="false" name="ACTIF_OSIRIS" vbProcedure="false">'[39]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40]A300!$A$1:$XFD$32000</definedName>
    <definedName function="false" hidden="false" name="actu32000___16" vbProcedure="false">[40]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1]BATIMENT!$DX$7729</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2]ONPT!$E$26</definedName>
    <definedName function="false" hidden="false" name="ALIM4215_TG" vbProcedure="false">#REF!</definedName>
    <definedName function="false" hidden="false" name="ALIMBANQTG" vbProcedure="false">[42]ONPT!$E$24</definedName>
    <definedName function="false" hidden="false" name="ALIMENT_TG" vbProcedure="false">#REF!</definedName>
    <definedName function="false" hidden="false" name="ALIMTG" vbProcedure="false">[42]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3]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4]Links!A1</definedName>
    <definedName function="false" hidden="false" name="AS2ReportLS" vbProcedure="false">1</definedName>
    <definedName function="false" hidden="false" name="AS2StaticLS" vbProcedure="false">'[45]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ditor" vbProcedure="false">OFFSET(CompRange3Main,9,0,COUNTA(CompRange3Main)-COUNTA(#REF!),1)</definedName>
    <definedName function="false" hidden="false" name="CompRange3Main" vbProcedure="false"/>
    <definedName function="false" hidden="false" name="August" vbProcedure="false">#REF!</definedName>
    <definedName function="false" hidden="false" name="AUTRECCCP" vbProcedure="false">[42]ONPT!$B$19</definedName>
    <definedName function="false" hidden="false" name="AUTRECTG" vbProcedure="false">[42]ONPT!$B$19</definedName>
    <definedName function="false" hidden="false" name="AUT_REC_CCP" vbProcedure="false">#REF!</definedName>
    <definedName function="false" hidden="false" name="AUT_REC_TG" vbProcedure="false">#REF!</definedName>
    <definedName function="false" hidden="false" name="axedoc" vbProcedure="false">'[46]Base KPI'!$DX$2073</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6]Base KPI'!$DW$60673</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7]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8]ULTIMATES!$A$1:$BV$40</definedName>
    <definedName function="false" hidden="false" name="Bat" vbProcedure="false">[41]BATIMENT!$DX$2073</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2]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9]Sheet1!$FU$12617</definedName>
    <definedName function="false" hidden="false" name="BMCE" vbProcedure="false">#REF!</definedName>
    <definedName function="false" hidden="false" name="BMCEP" vbProcedure="false">[42]ONPT!$B$49</definedName>
    <definedName function="false" hidden="false" name="BMCE_P" vbProcedure="false">#REF!</definedName>
    <definedName function="false" hidden="false" name="BMCI" vbProcedure="false">[42]ONPT!$B$54</definedName>
    <definedName function="false" hidden="false" name="BMC_E" vbProcedure="false">[42]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50]BOX OFFICE'!$A$8:$AN$846</definedName>
    <definedName function="false" hidden="false" name="BO_OPEX4R" vbProcedure="false">#REF!</definedName>
    <definedName function="false" hidden="false" name="BP" vbProcedure="false">[42]ONPT!$B$56</definedName>
    <definedName function="false" hidden="false" name="BQ" vbProcedure="false">[42]ONPT!$H$30</definedName>
    <definedName function="false" hidden="false" name="Branche" vbProcedure="false">#REF!</definedName>
    <definedName function="false" hidden="false" name="budconso7dr" vbProcedure="false">[51]Aga!$FU$12617</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2]BUDGET REVISE'!$A$1:$C$217</definedName>
    <definedName function="false" hidden="false" name="budmens7dr" vbProcedure="false">[51]Aga!$FU$12617</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3]CàP_Mois!$DX$1097</definedName>
    <definedName function="false" hidden="false" name="CAP_ACTU1" vbProcedure="false">[53]CàP_Mois!$DX$1097</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8]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2]ONPT!$E$55</definedName>
    <definedName function="false" hidden="false" name="CCPCAS" vbProcedure="false">[42]ONPT!$E$50</definedName>
    <definedName function="false" hidden="false" name="CCPFES" vbProcedure="false">[42]ONPT!$E$51</definedName>
    <definedName function="false" hidden="false" name="CCPMAR" vbProcedure="false">[42]ONPT!$E$52</definedName>
    <definedName function="false" hidden="false" name="CCPONPT" vbProcedure="false">[42]ONPT!$B$30</definedName>
    <definedName function="false" hidden="false" name="CCPOUJ" vbProcedure="false">[42]ONPT!$E$54</definedName>
    <definedName function="false" hidden="false" name="CCPRAB" vbProcedure="false">[42]ONPT!$E$49</definedName>
    <definedName function="false" hidden="false" name="CCPSET" vbProcedure="false">[42]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4]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2]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2]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5]MS!$FU$12617</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 vbProcedure="false">OFFSET(CompRange1Main,9,0,COUNTA(CompRange1Main)-COUNTA(#REF!),1)</definedName>
    <definedName function="false" hidden="false" name="CompRange1Main" vbProcedure="false"/>
    <definedName function="false" hidden="false" name="CompRange1Main" vbProcedure="false">#REF!</definedName>
    <definedName function="false" hidden="false" name="CompRange2" vbProcedure="false">OFFSET(CompRange2Main,9,0,COUNTA(CompRange2Main)-COUNTA(#REF!),1)</definedName>
    <definedName function="false" hidden="false" name="CompRange2Main" vbProcedure="false"/>
    <definedName function="false" hidden="false" name="CompRange2Main" vbProcedure="false">#REF!</definedName>
    <definedName function="false" hidden="false" name="CompRange3" vbProcedure="false">OFFSET(CompRange3Main,9,0,COUNTA(CompRange3Main)-COUNTA(#REF!),1)</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2]ONPT!$H$24</definedName>
    <definedName function="false" hidden="false" name="CREDIT_DU_MAROC" vbProcedure="false">#REF!</definedName>
    <definedName function="false" hidden="false" name="CREDOC_BO" vbProcedure="false">#REF!</definedName>
    <definedName function="false" hidden="false" name="CSDCDS" vbProcedure="false">[56]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6]RSG!$DX$1097</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 vbProcedure="false">OFFSET(DateRangeCompMain,9,0,COUNTA(DateRangeCompMain)-COUNTA(#REF!),1)</definedName>
    <definedName function="false" hidden="false" name="DateRangeCompMain" vbProcedure="fals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 vbProcedure="false">Tx_intérêt_par_an/#REF!</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6]RSG!$FT$47033</definedName>
    <definedName function="false" hidden="false" name="dfg" vbProcedure="false">NA()</definedName>
    <definedName function="false" hidden="false" name="dfhfh" vbProcedure="false">[56]RSG!$FT$47033</definedName>
    <definedName function="false" hidden="false" name="dfsdfjslf" vbProcedure="false">#REF!</definedName>
    <definedName function="false" hidden="false" name="DGD" vbProcedure="false">Tx_intérêt_par_an/#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6]RSG!$FT$47033</definedName>
    <definedName function="false" hidden="false" name="dhgndn" vbProcedure="false">[56]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HWS?TRH" vbProcedure="false">Tx_intérêt_par_an/#REF!</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8]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duj" vbProcedure="false">Nb_de_paiements_par_an*#REF!</definedName>
    <definedName function="false" hidden="false" name="DJFGNSKLDH" vbProcedure="false">NA()</definedName>
    <definedName function="false" hidden="false" name="dkduk" vbProcedure="false">Tx_intérêt_par_an/#REF!</definedName>
    <definedName function="false" hidden="false" name="dkut" vbProcedure="false">Tx_intérêt_par_an/#REF!</definedName>
    <definedName function="false" hidden="false" name="dkutkdk" vbProcedure="false">Nb_de_paiements_par_an*#REF!</definedName>
    <definedName function="false" hidden="false" name="dkyuk" vbProcedure="false">NA()</definedName>
    <definedName function="false" hidden="false" name="Dload2" vbProcedure="false">#REF!</definedName>
    <definedName function="false" hidden="false" name="dol" vbProcedure="false">[59]Liquidity!$AQ$12</definedName>
    <definedName function="false" hidden="false" name="DOS_MENSUAL" vbProcedure="false">'[60]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2]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7]synth des coûts TM_DEP comprise'!$FT$47033</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1]Table000208!$B$6:$B$12,[61]Table000208!B78,[61]Table000208!$IV$65281,[61]Table000208!$AI$2</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2]A.I.A'!$FT$16393</definedName>
    <definedName function="false" hidden="false" name="EEE" vbProcedure="false">[63]Produits!$C$2:$C$13</definedName>
    <definedName function="false" hidden="false" name="eeee" vbProcedure="false">NA()</definedName>
    <definedName function="false" hidden="false" name="eeeeee" vbProcedure="false">Nb_de_paiements_par_an*'[36]#REF'!$C$16</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8]Daily Z10'!$FT$16393</definedName>
    <definedName function="false" hidden="false" name="ELRecycl" vbProcedure="false">'[38]Daily Z10'!$FT$16393</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2]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GRE" vbProcedure="false">Nb_de_paiements_par_an*#REF!</definedName>
    <definedName function="false" hidden="false" name="erqsergt" vbProcedure="false">Tx_intérêt_par_an/#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6]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4]Affected facilities'!$C$29</definedName>
    <definedName function="false" hidden="false" name="euro" vbProcedure="false">[65]Texto!$S$3</definedName>
    <definedName function="false" hidden="false" name="euro100" vbProcedure="false">[66]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5]MS!$DX$1097</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5]MS!$FT$16393</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7]EXECUT°SEPT-06'!$B$3:$J$235</definedName>
    <definedName function="false" hidden="false" name="EXECUTION_2005" vbProcedure="false">'[67]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8]Daily Z10'!$FT$16393</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qe" vbProcedure="false">Tx_intérêt_par_an/#REF!</definedName>
    <definedName function="false" hidden="false" name="ezrtezr" vbProcedure="false">[56]RSG!$FT$16393</definedName>
    <definedName function="false" hidden="false" name="ezrtrezt" vbProcedure="false">[56]AW!$D$11:$D$24</definedName>
    <definedName function="false" hidden="false" name="ezrzerzerer" vbProcedure="false">#REF!</definedName>
    <definedName function="false" hidden="false" name="eztezrt" vbProcedure="false">[56]RSG!$FV$8201</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8]Forecasts_VDF!$FV$8201</definedName>
    <definedName function="false" hidden="false" name="FDP_281_1_aSrv" vbProcedure="false">[68]Forecasts_VDF!$FV$8201</definedName>
    <definedName function="false" hidden="false" name="FDP_282_1_aSrv" vbProcedure="false">[68]Forecasts_VDF!$FV$8201</definedName>
    <definedName function="false" hidden="false" name="FDP_283_1_aSrv" vbProcedure="false">[68]Forecasts_VDF!$FV$820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 vbProcedure="false">Tx_intérêt_par_an/#REF!</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9]BATIMENT!$GB$65089</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9]BATIMENT!$GB$65089</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70]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1]BATIMENT!$GB$65089</definedName>
    <definedName function="false" hidden="false" name="FOOT" vbProcedure="false">NA()</definedName>
    <definedName function="false" hidden="false" name="forecast" vbProcedure="false">OFFSET(CompRange1Main,9,0,COUNTA(CompRange1Main)-COUNTA(#REF!),1)</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6]RSG!$GB$53289</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ukfy" vbProcedure="false">Nb_de_paiements_par_an*#REF!</definedName>
    <definedName function="false" hidden="false" name="FXCurrencies" vbProcedure="false">[72]Toggles!$H$3:$J$11</definedName>
    <definedName function="false" hidden="false" name="FX_TOGGLE" vbProcedure="false">[72]Toggles!$I$2</definedName>
    <definedName function="false" hidden="false" name="fyukf" vbProcedure="false">Tx_intérêt_par_an/#REF!</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3]MEDIAL!$A$51:$K$87,[73]MEDIAL!$A$90:$K$126,[73]MEDIAL!$A$128:$K$139</definedName>
    <definedName function="false" hidden="false" name="GRE" vbProcedure="false">Tx_intérêt_par_an/#REF!</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9]BATIMENT!$GH$20489</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hh" vbProcedure="false">Tx_intérêt_par_an/#REF!</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qehqeh" vbProcedure="false">Tx_intérêt_par_an/#REF!</definedName>
    <definedName function="false" hidden="false" name="hqerhqerh" vbProcedure="false">Tx_intérêt_par_an/#REF!</definedName>
    <definedName function="false" hidden="false" name="hqethqrtj" vbProcedure="false">Tx_intérêt_par_an/#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flyl" vbProcedure="false">Tx_intérêt_par_an/#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4]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dtju" vbProcedure="false">Nb_de_paiements_par_an*#REF!</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uh" vbProcedure="false">Tx_intérêt_par_an/#REF!</definedName>
    <definedName function="false" hidden="false" name="kuu" vbProcedure="false">Tx_intérêt_par_an/#REF!</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4]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GH$36881</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5]Mapping Rub - Def'!$A$3:$D$435</definedName>
    <definedName function="false" hidden="false" name="mar" vbProcedure="false">[76]BATIMENT!$GH$3688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6]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8]Daily Z10'!$GH$36881</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7]MOB!$GN$14489</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8]Prév globale'!$GN$14489</definedName>
    <definedName function="false" hidden="false" name="MonthlyLigne1" vbProcedure="false">NA()</definedName>
    <definedName function="false" hidden="false" name="MonthlyLigne2" vbProcedure="false">#REF!</definedName>
    <definedName function="false" hidden="false" name="MONTHLY_AMORT_ENTRY" vbProcedure="false">'[79]August '!$GN$14489</definedName>
    <definedName function="false" hidden="false" name="MOONLIGHT" vbProcedure="false">'[80]May Memo'!$GN$14489</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6]Casablanca!$A$1:$I$1048576</definedName>
    <definedName function="false" hidden="false" name="MTparisD" vbProcedure="false">[66]Parisd!$A$1:$H$1048576</definedName>
    <definedName function="false" hidden="false" name="MTparisE" vbProcedure="false">[66]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1]Input!$C$17</definedName>
    <definedName function="false" hidden="false" name="NameVersion___16" vbProcedure="false">[81]Input!$C$17</definedName>
    <definedName function="false" hidden="false" name="NameVersion___2" vbProcedure="false">[81]Input!$C$17</definedName>
    <definedName function="false" hidden="false" name="NameVersion___25" vbProcedure="false">[81]Input!$C$17</definedName>
    <definedName function="false" hidden="false" name="NameVersion___26" vbProcedure="false">[81]Input!$C$17</definedName>
    <definedName function="false" hidden="false" name="NameVersion___27" vbProcedure="false">NA()</definedName>
    <definedName function="false" hidden="false" name="NameVersion___4" vbProcedure="false">[81]Input!$C$17</definedName>
    <definedName function="false" hidden="false" name="NameVersion___5" vbProcedure="false">NA()</definedName>
    <definedName function="false" hidden="false" name="NameVersion___7" vbProcedure="false">[81]Input!$C$17</definedName>
    <definedName function="false" hidden="false" name="National" vbProcedure="false">[82]National!$A$1:$G$1528</definedName>
    <definedName function="false" hidden="false" name="Nbe_total_de_paiements" vbProcedure="false">Nb_de_paiements_par_an*#REF!</definedName>
    <definedName function="false" hidden="false" name="Nb_de_paiements_par_an" vbProcedure="false">#REF!</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GH$45081</definedName>
    <definedName function="false" hidden="false" name="nnflklkfrji" vbProcedure="false">#REF!</definedName>
    <definedName function="false" hidden="false" name="nnn" vbProcedure="false">OFFSET(DateRangeCompMain,9,0,COUNTA(DateRangeCompMain)-COUNTA(#REF!),1)</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3]SV161!$C$19:$C$24,[83]SV161!$C$30:$C$32,[83]SV161!$S$19:$S$24,[83]SV161!$S$30:$S$32</definedName>
    <definedName function="false" hidden="false" name="Novacom" vbProcedure="false">OFFSET(CompRange1Main,9,0,COUNTA(CompRange1Main)-COUNTA(#REF!),1)</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GH$45081</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4]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5]!PartialBarrier</definedName>
    <definedName function="false" hidden="false" name="PARTICIP" vbProcedure="false">#REF!</definedName>
    <definedName function="false" hidden="false" name="par_article" vbProcedure="false">#REF!</definedName>
    <definedName function="false" hidden="false" name="PASSIF_OSIRIS" vbProcedure="false">'[39]O-V PASSIF'!$A$3:$F$74</definedName>
    <definedName function="false" hidden="false" name="PATENTE_2003" vbProcedure="false">#REF!</definedName>
    <definedName function="false" hidden="false" name="patrimoine" vbProcedure="false">[71]BATIMENT!$GT$1385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1]Input!$F$8</definedName>
    <definedName function="false" hidden="false" name="PeriodsToRun___16" vbProcedure="false">[81]Input!$F$8</definedName>
    <definedName function="false" hidden="false" name="PeriodsToRun___2" vbProcedure="false">[81]Input!$F$8</definedName>
    <definedName function="false" hidden="false" name="PeriodsToRun___25" vbProcedure="false">[81]Input!$F$8</definedName>
    <definedName function="false" hidden="false" name="PeriodsToRun___26" vbProcedure="false">[81]Input!$F$8</definedName>
    <definedName function="false" hidden="false" name="PeriodsToRun___27" vbProcedure="false">NA()</definedName>
    <definedName function="false" hidden="false" name="PeriodsToRun___4" vbProcedure="false">[81]Input!$F$8</definedName>
    <definedName function="false" hidden="false" name="PeriodsToRun___5" vbProcedure="false">NA()</definedName>
    <definedName function="false" hidden="false" name="PeriodsToRun___7" vbProcedure="false">[81]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6]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 vbProcedure="false">pr</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7]Sheet1!$GH$45081</definedName>
    <definedName function="false" hidden="false" name="Print_Tony" vbProcedure="false">[87]Sheet1!$GH$45081</definedName>
    <definedName function="false" hidden="false" name="Print_totalproj" vbProcedure="false">#REF!</definedName>
    <definedName function="false" hidden="false" name="PRIOR_MONTH_PLAYS" vbProcedure="false">#REF!</definedName>
    <definedName function="false" hidden="false" name="Prix" vbProcedure="false">[88]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TRt" vbProcedure="false">OFFSET(CompRange3Main,9,0,COUNTA(CompRange3Main)-COUNTA(#REF!),1)</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 vbProcedure="false">Nb_de_paiements_par_an*#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erh" vbProcedure="false">Nb_de_paiements_par_an*#REF!</definedName>
    <definedName function="false" hidden="false" name="qergh" vbProcedure="false">NA()</definedName>
    <definedName function="false" hidden="false" name="qerhy" vbProcedure="false">Tx_intérêt_par_an/#REF!</definedName>
    <definedName function="false" hidden="false" name="qerqeh" vbProcedure="false">Tx_intérêt_par_an/#REF!</definedName>
    <definedName function="false" hidden="false" name="qerqreqr" vbProcedure="false">Tx_intérêt_par_an/#REF!</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 vbProcedure="false">Tx_intérêt_par_an/#REF!</definedName>
    <definedName function="false" hidden="false" name="qger" vbProcedure="false">NA()</definedName>
    <definedName function="false" hidden="false" name="qgg" vbProcedure="false">{#N/A,#N/A,FALSE,"Cover";"outputs total",#N/A,FALSE,"Outputs"}</definedName>
    <definedName function="false" hidden="false" name="qgte" vbProcedure="false">Tx_intérêt_par_an/#REF!</definedName>
    <definedName function="false" hidden="false" name="qgtqrq" vbProcedure="false">Tx_intérêt_par_an/#REF!</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hehyqe" vbProcedure="false">Nb_de_paiements_par_an*#REF!</definedName>
    <definedName function="false" hidden="false" name="qhethet" vbProcedure="false">Tx_intérêt_par_an/#REF!</definedName>
    <definedName function="false" hidden="false" name="qhth" vbProcedure="false">Nb_de_paiements_par_an*#REF!</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REBFH" vbProcedure="false">Tx_intérêt_par_an/#REF!</definedName>
    <definedName function="false" hidden="false" name="qregqe" vbProcedure="false">Tx_intérêt_par_an/#REF!</definedName>
    <definedName function="false" hidden="false" name="qrgqseg" vbProcedure="false">Tx_intérêt_par_an/#REF!</definedName>
    <definedName function="false" hidden="false" name="qrhyqetyuqrus" vbProcedure="false">Tx_intérêt_par_an/#REF!</definedName>
    <definedName function="false" hidden="false" name="qrqr" vbProcedure="false">Tx_intérêt_par_an/#REF!</definedName>
    <definedName function="false" hidden="false" name="qrtgq" vbProcedure="false">Nb_de_paiements_par_an*#REF!</definedName>
    <definedName function="false" hidden="false" name="qryerye" vbProcedure="false">Tx_intérêt_par_an/#REF!</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6]RSG!$GQ$54161</definedName>
    <definedName function="false" hidden="false" name="qsfd" vbProcedure="false">{#N/A,#N/A,TRUE,"Cover sheet";#N/A,#N/A,TRUE,"INPUTS";#N/A,#N/A,TRUE,"OUTPUTS";#N/A,#N/A,TRUE,"VALUATION"}</definedName>
    <definedName function="false" hidden="false" name="qth" vbProcedure="false">NA()</definedName>
    <definedName function="false" hidden="false" name="qthqq" vbProcedure="false">Tx_intérêt_par_an/#REF!</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ey" vbProcedure="false">Nb_de_paiements_par_an*#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q" vbProcedure="false">Tx_intérêt_par_an/#REF!</definedName>
    <definedName function="false" hidden="false" name="qztqt" vbProcedure="false">Nb_de_paiements_par_an*#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9]CUMUL05_04!$GG$8209</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90]P&amp;L-YR'!$E$15:$G$15</definedName>
    <definedName function="false" hidden="false" name="recglob" vbProcedure="false">#REF!</definedName>
    <definedName function="false" hidden="false" name="recglob___0" vbProcedure="false">'[91]PRODUIT PAR DRT'!$GG$8209</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8]Daily Z10'!$GG$8209</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6]A.I.A'!$GG$8209</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2]BATIMENT!$GG$8209</definedName>
    <definedName function="false" hidden="false" name="Restent_bât" vbProcedure="false">NA()</definedName>
    <definedName function="false" hidden="false" name="RESV99" vbProcedure="false">[48]ULTIMATES!$A$51:$BV$90</definedName>
    <definedName function="false" hidden="false" name="RetourEngCoupon" vbProcedure="false">'[38]Daily Z10'!$GG$8209</definedName>
    <definedName function="false" hidden="false" name="Retour_coupon_12_mois" vbProcedure="false">'[38]Daily Z10'!$GG$8209</definedName>
    <definedName function="false" hidden="false" name="Retour_coupon_18_mois" vbProcedure="false">'[38]Daily Z10'!$GG$8209</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6]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8]Daily Z10'!$GG$8209</definedName>
    <definedName function="false" hidden="false" name="RMDTot" vbProcedure="false">'[38]Daily Z10'!$GG$8209</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rr" vbProcedure="false">Tx_intérêt_par_an/#REF!</definedName>
    <definedName function="false" hidden="false" name="rrthth" vbProcedure="false">#REF!</definedName>
    <definedName function="false" hidden="false" name="RS" vbProcedure="false">NA()</definedName>
    <definedName function="false" hidden="false" name="RT" vbProcedure="false">Nb_de_paiements_par_an*#REF!</definedName>
    <definedName function="false" hidden="false" name="rthbcg" vbProcedure="false">'[62]A.I.A'!$GG$8209</definedName>
    <definedName function="false" hidden="false" name="rthrfh" vbProcedure="false">[62]BATIMENT!$GG$8209</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 vbProcedure="false">save</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2]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6]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6]AW!$E$11:$E$24</definedName>
    <definedName function="false" hidden="false" name="SDFGFG" vbProcedure="false">[56]AW!$E$18</definedName>
    <definedName function="false" hidden="false" name="SDFHLSDH" vbProcedure="false">Tx_intérêt_par_an/#REF!</definedName>
    <definedName function="false" hidden="false" name="sdfsdf" vbProcedure="false">NA()</definedName>
    <definedName function="false" hidden="false" name="SDFSDFD" vbProcedure="false">#REF!</definedName>
    <definedName function="false" hidden="false" name="SDHKSLTH" vbProcedure="false">Nb_de_paiements_par_an*#REF!</definedName>
    <definedName function="false" hidden="false" name="SDSD" vbProcedure="false">'[63]Liste des Partenaires'!$B$2:$B$21</definedName>
    <definedName function="false" hidden="false" name="sdsfsdgfdfg" vbProcedure="false">Tx_intérêt_par_an/#REF!</definedName>
    <definedName function="false" hidden="false" name="sdvsfdvfdsb" vbProcedure="false">[56]AW!$A$11:$A$24</definedName>
    <definedName function="false" hidden="false" name="se" vbProcedure="false">{"consolidated",#N/A,FALSE,"Sheet1";"cms",#N/A,FALSE,"Sheet1";"fse",#N/A,FALSE,"Sheet1"}</definedName>
    <definedName function="false" hidden="false" name="SECTORISATION" vbProcedure="false">Tx_intérêt_par_an/'[36]#REF'!$C$17</definedName>
    <definedName function="false" hidden="false" name="SEE" vbProcedure="false">[63]Produits!$B$2:$B$13</definedName>
    <definedName function="false" hidden="false" name="segr" vbProcedure="false">Tx_intérêt_par_an/#REF!</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6]AW!$C$30:$H$35</definedName>
    <definedName function="false" hidden="false" name="sfdff" vbProcedure="false">NA()</definedName>
    <definedName function="false" hidden="false" name="SFDGDSG" vbProcedure="false">[56]RSG!$GG$8209</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2]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2]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rjj" vbProcedure="false">Tx_intérêt_par_an/#REF!</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hsh" vbProcedure="false">Tx_intérêt_par_an/#REF!</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GG$8209</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8]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3]Cost investments'!$F$9:$L$23,'[93]Cost investments'!$N$9:$S$23,'[93]Cost investments'!$F$28:$L$42,'[93]Cost investments'!$N$28:$S$42</definedName>
    <definedName function="false" hidden="false" name="tableau12" vbProcedure="false">'[93]Fair value investments'!$D$10:$R$37,'[93]Fair value investments'!$DT$125</definedName>
    <definedName function="false" hidden="false" name="tableau13" vbProcedure="false">'[93]Other LT loans &amp; investments'!$E$10:$M$32,'[93]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3]Invest. in equity affiliates'!$G$13:$AE$23,'[93]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4]taux!$C$2</definedName>
    <definedName function="false" hidden="false" name="TD0" vbProcedure="false">[94]taux!$GW$1057</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4]taux!$C$1</definedName>
    <definedName function="false" hidden="false" name="TE0" vbProcedure="false">[94]taux!$GU$36169</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2]BATIMENT!$GQ$32801</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8]Daily Z10'!$GZ$49161</definedName>
    <definedName function="false" hidden="false" name="TotalMens" vbProcedure="false">#REF!</definedName>
    <definedName function="false" hidden="false" name="TotalRMDGraph" vbProcedure="false">'[38]Daily Z10'!$GZ$49161</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4]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9]BATIMENT!$GQ$32801</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 vbProcedure="false">Nb_de_paiements_par_an*#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5]Data!$C$1</definedName>
    <definedName function="false" hidden="false" name="txouv" vbProcedure="false">[95]Data!$C$5</definedName>
    <definedName function="false" hidden="false" name="txpl" vbProcedure="false">[95]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dk" vbProcedure="false">Nb_de_paiements_par_an*#REF!</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2]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2]ONPT!$E$18</definedName>
    <definedName function="false" hidden="false" name="vince" vbProcedure="false">{#N/A,#N/A,TRUE,"Cover sheet";#N/A,#N/A,TRUE,"DCF analysis";#N/A,#N/A,TRUE,"WACC calculation"}</definedName>
    <definedName function="false" hidden="false" name="VIRBQ" vbProcedure="false">[42]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2]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100]Stocks lead'!$HF$28705</definedName>
    <definedName function="false" hidden="false" name="XRefCopy1Row" vbProcedure="false">[44]XREF!$HF$28705</definedName>
    <definedName function="false" hidden="false" name="XRefCopy2" vbProcedure="false">'[98]Movimento provisões'!$HF$28705</definedName>
    <definedName function="false" hidden="false" name="XRefCopy2Row" vbProcedure="false">#REF!</definedName>
    <definedName function="false" hidden="false" name="XRefCopy3" vbProcedure="false">[101]Lead!$N$17</definedName>
    <definedName function="false" hidden="false" name="XRefCopy3Row" vbProcedure="false">[101]XREF!$A$6:$XFD$6</definedName>
    <definedName function="false" hidden="false" name="XRefCopy4" vbProcedure="false">[101]Lead!$N$18</definedName>
    <definedName function="false" hidden="false" name="XRefCopy4Row" vbProcedure="false">[101]XREF!$A$7:$XFD$7</definedName>
    <definedName function="false" hidden="false" name="XRefCopyRangeCount" vbProcedure="false">2</definedName>
    <definedName function="false" hidden="false" name="XRefPaste1" vbProcedure="false">[102]Hospital!$Z$1313</definedName>
    <definedName function="false" hidden="false" name="XRefPaste1Row" vbProcedure="false">[99]XREF!$A$3:$XFD$3</definedName>
    <definedName function="false" hidden="false" name="XRefPaste2" vbProcedure="false">'[98]Movimento provisões'!$HF$28705</definedName>
    <definedName function="false" hidden="false" name="XRefPaste2Row" vbProcedure="false">#REF!</definedName>
    <definedName function="false" hidden="false" name="XRefPaste3" vbProcedure="false">'[98]Movimento provisões'!$HF$28705</definedName>
    <definedName function="false" hidden="false" name="XRefPaste3Row" vbProcedure="false">#REF!</definedName>
    <definedName function="false" hidden="false" name="XRefPaste4" vbProcedure="false">'[98]Movimento provisões'!$HF$28705</definedName>
    <definedName function="false" hidden="false" name="XRefPaste4Row" vbProcedure="false">#REF!</definedName>
    <definedName function="false" hidden="false" name="XRefPaste5" vbProcedure="false">'[98]Movimento provisões'!$HF$28705</definedName>
    <definedName function="false" hidden="false" name="XRefPaste5Row" vbProcedure="false">#REF!</definedName>
    <definedName function="false" hidden="false" name="XRefPasteRangeCount" vbProcedure="false">5</definedName>
    <definedName function="false" hidden="false" name="XREF_COLUMN_1" vbProcedure="false">'[98]Movimento provisões'!$HF$28705</definedName>
    <definedName function="false" hidden="false" name="XREF_COLUMN_2" vbProcedure="false">'[98]Movimento provisões'!$HF$28705</definedName>
    <definedName function="false" hidden="false" name="XREF_COLUMN_3" vbProcedure="false">'[99]Vendas por produto e cliente'!$I$1:$I$1048576</definedName>
    <definedName function="false" hidden="false" name="XVCWXV" vbProcedure="false">[56]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6]Source DCT'!$HF$28705</definedName>
    <definedName function="false" hidden="false" name="X___12" vbProcedure="false">#REF!</definedName>
    <definedName function="false" hidden="false" name="x___14" vbProcedure="false">'[97]Source DCT'!$HF$28705</definedName>
    <definedName function="false" hidden="false" name="x___16" vbProcedure="false">'[97]Source DCT'!$HF$28705</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3]Historique des taux'!$HF$28705</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 vbProcedure="false">Nb_de_paiements_par_an*#REF!</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6]RSG!$HF$61281</definedName>
    <definedName function="false" hidden="false" name="zerz" vbProcedure="false">NA()</definedName>
    <definedName function="false" hidden="false" name="zetet" vbProcedure="false">Tx_intérêt_par_an/#REF!</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4]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QRG" vbProcedure="false">Nb_de_paiements_par_an*#REF!</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 vbProcedure="false">Tx_intérêt_par_an/#REF!</definedName>
    <definedName function="false" hidden="false" name="zzz" vbProcedure="false">#NAME!Nb_de_paiements_par_an*#REF!</definedName>
    <definedName function="false" hidden="false" name="zzzz" vbProcedure="false">Tx_intérêt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zzzz" vbProcedure="false">Tx_intérêt_par_an/#REF!</definedName>
    <definedName function="false" hidden="false" name="zzzz___0" vbProcedure="false">Tx_intérêt_par_an___0/#REF!</definedName>
    <definedName function="false" hidden="false" name="zzzz___12" vbProcedure="false">Tx_intérêt_par_an___12/#REF!</definedName>
    <definedName function="false" hidden="false" name="zzzz___14" vbProcedure="false">Tx_intérêt_par_an___14/#REF!</definedName>
    <definedName function="false" hidden="false" name="zzzz___16" vbProcedure="false">Tx_intérêt_par_an___16/#REF!</definedName>
    <definedName function="false" hidden="false" name="zzzz___2" vbProcedure="false">Tx_intérêt_par_an___2/#REF!</definedName>
    <definedName function="false" hidden="false" name="zzzz___23" vbProcedure="false">Tx_intérêt_par_an___0/#REF!</definedName>
    <definedName function="false" hidden="false" name="zzzz___25" vbProcedure="false">Tx_intérêt_par_an___25/#REF!</definedName>
    <definedName function="false" hidden="false" name="zzzz___26" vbProcedure="false">Tx_intérêt_par_an___26/#REF!</definedName>
    <definedName function="false" hidden="false" name="zzzz___27" vbProcedure="false">Tx_intérêt_par_an___27/#REF!</definedName>
    <definedName function="false" hidden="false" name="zzzz___3" vbProcedure="false">Tx_intérêt_par_an___0/#REF!</definedName>
    <definedName function="false" hidden="false" name="zzzz___4" vbProcedure="false">Tx_intérêt_par_an___4/#REF!</definedName>
    <definedName function="false" hidden="false" name="zzzz___5" vbProcedure="false">Tx_intérêt_par_an___5/#REF!</definedName>
    <definedName function="false" hidden="false" name="zzzz___6" vbProcedure="false">NA()</definedName>
    <definedName function="false" hidden="false" name="zzzz___7" vbProcedure="false">Tx_intérêt_par_an___7/#REF!</definedName>
    <definedName function="false" hidden="false" name="zzzz___9" vbProcedure="false">Tx_intérêt_par_an___0/#REF!</definedName>
    <definedName function="false" hidden="false" name="zzz___0" vbProcedure="false">Nb_de_paiements_par_an___0*#REF!</definedName>
    <definedName function="false" hidden="false" name="zzz___12" vbProcedure="false">NA()</definedName>
    <definedName function="false" hidden="false" name="zzz___14" vbProcedure="false">Nb_de_paiements_par_an___14*#REF!</definedName>
    <definedName function="false" hidden="false" name="zzz___16" vbProcedure="false">Nb_de_paiements_par_an___16*#REF!</definedName>
    <definedName function="false" hidden="false" name="zzz___23" vbProcedure="false">Nb_de_paiements_par_an___0*#REF!</definedName>
    <definedName function="false" hidden="false" name="zzz___25" vbProcedure="false">Nb_de_paiements_par_an___0*#REF!</definedName>
    <definedName function="false" hidden="false" name="zzz___26" vbProcedure="false">Nb_de_paiements_par_an___0*#REF!</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zz___7" vbProcedure="false">Nb_de_paiements_par_an___0*#REF!</definedName>
    <definedName function="false" hidden="false" name="zzz___9" vbProcedure="false">Nb_de_paiements_par_an___0*#REF!</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EL$6436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EX$61785</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EX$61785</definedName>
    <definedName function="false" hidden="false" name="_12_0S" vbProcedure="false">'[22]#REF'!$EX$61785</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EX$61785</definedName>
    <definedName function="false" hidden="false" name="_18_0S" vbProcedure="false">'[23]#REF'!$EX$61785</definedName>
    <definedName function="false" hidden="false" name="_18_0__123Grap" vbProcedure="false">#REF!</definedName>
    <definedName function="false" hidden="false" name="_1993" vbProcedure="false">'[1]Cur Q v Plan'!$EX$61785</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EX$61785</definedName>
    <definedName function="false" hidden="false" name="_22_0S" vbProcedure="false">'[25]#REF'!$FU$12617</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FU$12617</definedName>
    <definedName function="false" hidden="false" name="_232_VI_1_6" vbProcedure="false">[26]CAPEX08!$FU$12617</definedName>
    <definedName function="false" hidden="false" name="_232_VI_4_1" vbProcedure="false">[26]CAPEX08!$FU$12617</definedName>
    <definedName function="false" hidden="false" name="_232_VI_4_2" vbProcedure="false">[26]CAPEX08!$FU$12617</definedName>
    <definedName function="false" hidden="false" name="_233_V_1_6" vbProcedure="false">[26]CAPEX08!$FU$12617</definedName>
    <definedName function="false" hidden="false" name="_233_V_4_1" vbProcedure="false">[26]CAPEX08!$FU$12617</definedName>
    <definedName function="false" hidden="false" name="_233_V_4_2" vbProcedure="false">[26]CAPEX08!$FU$12617</definedName>
    <definedName function="false" hidden="false" name="_235_VII_1_6" vbProcedure="false">[26]CAPEX08!$FU$12617</definedName>
    <definedName function="false" hidden="false" name="_235_VII_2_1" vbProcedure="false">[26]CAPEX08!$FU$12617</definedName>
    <definedName function="false" hidden="false" name="_235_VII_3_1" vbProcedure="false">[26]CAPEX08!$FU$12617</definedName>
    <definedName function="false" hidden="false" name="_235_VII_3_5" vbProcedure="false">[26]CAPEX08!$FU$12617</definedName>
    <definedName function="false" hidden="false" name="_24_" vbProcedure="false">#REF!</definedName>
    <definedName function="false" hidden="false" name="_24_0S" vbProcedure="false">'[23]#REF'!$FU$12617</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FU$12617</definedName>
    <definedName function="false" hidden="false" name="_28___0KRa" vbProcedure="false">'[13]SC - Marketing'!$FU$12617</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EX$61785</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EX$61785</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EX$61785</definedName>
    <definedName function="false" hidden="false" name="_3_" vbProcedure="false">#REF!</definedName>
    <definedName function="false" hidden="false" name="_3_0KRa" vbProcedure="false">'[21]SC - Marketing'!$EX$61785</definedName>
    <definedName function="false" hidden="false" name="_3___0" vbProcedure="false">NA()</definedName>
    <definedName function="false" hidden="false" name="_3___12" vbProcedure="false">#REF!</definedName>
    <definedName function="false" hidden="false" name="_402b" vbProcedure="false">'[30]by dept'!$EX$61785</definedName>
    <definedName function="false" hidden="false" name="_40__123Graph_DCHART_1" vbProcedure="false">[27]synthgraph!$EX$61785</definedName>
    <definedName function="false" hidden="false" name="_410b" vbProcedure="false">'[30]by dept'!$EX$61785</definedName>
    <definedName function="false" hidden="false" name="_418b" vbProcedure="false">'[30]by dept'!$EX$61785</definedName>
    <definedName function="false" hidden="false" name="_41__123Graph_DCHART_2" vbProcedure="false">'[28]synthgraph DCF'!$L$7</definedName>
    <definedName function="false" hidden="false" name="_420b" vbProcedure="false">'[30]by dept'!$EX$61785</definedName>
    <definedName function="false" hidden="false" name="_423b" vbProcedure="false">'[30]by dept'!$EX$61785</definedName>
    <definedName function="false" hidden="false" name="_432b" vbProcedure="false">'[30]by dept'!$EX$61785</definedName>
    <definedName function="false" hidden="false" name="_435b" vbProcedure="false">'[30]by dept'!$EX$61785</definedName>
    <definedName function="false" hidden="false" name="_43__123Graph_LBL_ACHART_1" vbProcedure="false">[27]synthgraph!$EX$61785</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EX$61785</definedName>
    <definedName function="false" hidden="false" name="_47__123Graph_LBL_DCHART_1" vbProcedure="false">[27]synthgraph!$EX$61785</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EX$61785</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EX$61785</definedName>
    <definedName function="false" hidden="false" name="_61220400" vbProcedure="false">[26]CAPEX08!$EX$61785</definedName>
    <definedName function="false" hidden="false" name="_61220500" vbProcedure="false">[26]CAPEX08!$EX$61785</definedName>
    <definedName function="false" hidden="false" name="_61220600" vbProcedure="false">[26]CAPEX08!$EX$61785</definedName>
    <definedName function="false" hidden="false" name="_61220700" vbProcedure="false">[26]CAPEX08!$EX$61785</definedName>
    <definedName function="false" hidden="false" name="_61220800" vbProcedure="false">[26]CAPEX08!$EX$61785</definedName>
    <definedName function="false" hidden="false" name="_61251200" vbProcedure="false">[26]CAPEX08!$EX$61785</definedName>
    <definedName function="false" hidden="false" name="_61251300" vbProcedure="false">[26]CAPEX08!$EX$61785</definedName>
    <definedName function="false" hidden="false" name="_61253100" vbProcedure="false">[26]CAPEX08!$EX$61785</definedName>
    <definedName function="false" hidden="false" name="_61253200" vbProcedure="false">[26]CAPEX08!$EX$61785</definedName>
    <definedName function="false" hidden="false" name="_61261800" vbProcedure="false">[26]CAPEX08!$EX$61785</definedName>
    <definedName function="false" hidden="false" name="_61311000" vbProcedure="false">[26]CAPEX08!$EX$61785</definedName>
    <definedName function="false" hidden="false" name="_61312000" vbProcedure="false">[26]CAPEX08!$EX$61785</definedName>
    <definedName function="false" hidden="false" name="_61313000" vbProcedure="false">[26]CAPEX08!$EX$61785</definedName>
    <definedName function="false" hidden="false" name="_61318000" vbProcedure="false">[26]CAPEX08!$EX$61785</definedName>
    <definedName function="false" hidden="false" name="_61331100" vbProcedure="false">[26]CAPEX08!$EX$61785</definedName>
    <definedName function="false" hidden="false" name="_61331300" vbProcedure="false">[26]CAPEX08!$EX$61785</definedName>
    <definedName function="false" hidden="false" name="_61332100" vbProcedure="false">[26]CAPEX08!$EX$61785</definedName>
    <definedName function="false" hidden="false" name="_61332300" vbProcedure="false">[26]CAPEX08!$EX$61785</definedName>
    <definedName function="false" hidden="false" name="_61335000" vbProcedure="false">[26]CAPEX08!$EX$61785</definedName>
    <definedName function="false" hidden="false" name="_6133_1_3" vbProcedure="false">#REF!</definedName>
    <definedName function="false" hidden="false" name="_61351100" vbProcedure="false">[26]CAPEX08!$EX$61785</definedName>
    <definedName function="false" hidden="false" name="_61362000" vbProcedure="false">[26]CAPEX08!$EX$61785</definedName>
    <definedName function="false" hidden="false" name="_61363000" vbProcedure="false">[26]CAPEX08!$EX$61785</definedName>
    <definedName function="false" hidden="false" name="_61367000" vbProcedure="false">[26]CAPEX08!$EX$61785</definedName>
    <definedName function="false" hidden="false" name="_61368000" vbProcedure="false">[26]CAPEX08!$EX$61785</definedName>
    <definedName function="false" hidden="false" name="_61385000" vbProcedure="false">[26]CAPEX08!$EX$61785</definedName>
    <definedName function="false" hidden="false" name="_61411000" vbProcedure="false">[26]CAPEX08!$EX$61785</definedName>
    <definedName function="false" hidden="false" name="_61415100" vbProcedure="false">[26]CAPEX08!$EX$61785</definedName>
    <definedName function="false" hidden="false" name="_61415200" vbProcedure="false">[26]CAPEX08!$EX$61785</definedName>
    <definedName function="false" hidden="false" name="_61416000" vbProcedure="false">[26]CAPEX08!$EX$61785</definedName>
    <definedName function="false" hidden="false" name="_61421200" vbProcedure="false">[26]CAPEX08!$EX$61785</definedName>
    <definedName function="false" hidden="false" name="_61424000" vbProcedure="false">[26]CAPEX08!$EX$61785</definedName>
    <definedName function="false" hidden="false" name="_61430100" vbProcedure="false">[26]CAPEX08!$EX$61785</definedName>
    <definedName function="false" hidden="false" name="_61430200" vbProcedure="false">[26]CAPEX08!$EX$61785</definedName>
    <definedName function="false" hidden="false" name="_61436000" vbProcedure="false">[26]CAPEX08!$EX$61785</definedName>
    <definedName function="false" hidden="false" name="_61441000" vbProcedure="false">[26]CAPEX08!$EX$61785</definedName>
    <definedName function="false" hidden="false" name="_61443000" vbProcedure="false">[26]CAPEX08!$EX$61785</definedName>
    <definedName function="false" hidden="false" name="_61447000" vbProcedure="false">[26]CAPEX08!$EX$61785</definedName>
    <definedName function="false" hidden="false" name="_61448000" vbProcedure="false">[26]CAPEX08!$EX$61785</definedName>
    <definedName function="false" hidden="false" name="_61451000" vbProcedure="false">[26]CAPEX08!$EX$61785</definedName>
    <definedName function="false" hidden="false" name="_61671000" vbProcedure="false">[26]CAPEX08!$EX$61785</definedName>
    <definedName function="false" hidden="false" name="_61713100" vbProcedure="false">[26]CAPEX08!$EX$61785</definedName>
    <definedName function="false" hidden="false" name="_61713600" vbProcedure="false">[26]CAPEX08!$EX$61785</definedName>
    <definedName function="false" hidden="false" name="_61713800" vbProcedure="false">[26]CAPEX08!$EX$61785</definedName>
    <definedName function="false" hidden="false" name="_61742200" vbProcedure="false">[26]CAPEX08!$EX$61785</definedName>
    <definedName function="false" hidden="false" name="_61763000" vbProcedure="false">[26]CAPEX08!$EX$61785</definedName>
    <definedName function="false" hidden="false" name="_61766000" vbProcedure="false">[26]CAPEX08!$EX$61785</definedName>
    <definedName function="false" hidden="false" name="_61768000" vbProcedure="false">[26]CAPEX08!$EX$61785</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EX$61785</definedName>
    <definedName function="false" hidden="false" name="_6_0S" vbProcedure="false">'[25]#REF'!$EX$61785</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EX$61785</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EX$61785</definedName>
    <definedName function="false" hidden="false" name="_8_" vbProcedure="false">#REF!</definedName>
    <definedName function="false" hidden="false" name="_8_0" vbProcedure="false">#REF!</definedName>
    <definedName function="false" hidden="false" name="_8_0S" vbProcedure="false">'[22]#REF'!$EX$61785</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EX$61785</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FU$12617</definedName>
    <definedName function="false" hidden="false" name="_DAT10" vbProcedure="false">'[35]CA Internet'!$FU$12617</definedName>
    <definedName function="false" hidden="false" name="_DAT11" vbProcedure="false">'[35]CA Internet'!$FU$12617</definedName>
    <definedName function="false" hidden="false" name="_DAT12" vbProcedure="false">'[35]CA Internet'!$FU$12617</definedName>
    <definedName function="false" hidden="false" name="_DAT13" vbProcedure="false">'[35]CA Internet'!$FU$12617</definedName>
    <definedName function="false" hidden="false" name="_DAT14" vbProcedure="false">'[35]CA Internet'!$FU$12617</definedName>
    <definedName function="false" hidden="false" name="_DAT15" vbProcedure="false">'[35]CA Internet'!$FU$12617</definedName>
    <definedName function="false" hidden="false" name="_DAT16" vbProcedure="false">'[35]CA Internet'!$FU$12617</definedName>
    <definedName function="false" hidden="false" name="_DAT17" vbProcedure="false">'[35]CA Internet'!$FU$12617</definedName>
    <definedName function="false" hidden="false" name="_DAT18" vbProcedure="false">'[35]CA Internet'!$FU$12617</definedName>
    <definedName function="false" hidden="false" name="_DAT19" vbProcedure="false">'[35]CA Internet'!$E$2</definedName>
    <definedName function="false" hidden="false" name="_DAT2" vbProcedure="false">'[35]CA Internet'!$FU$12617</definedName>
    <definedName function="false" hidden="false" name="_DAT3" vbProcedure="false">'[35]CA Internet'!$FU$12617</definedName>
    <definedName function="false" hidden="false" name="_DAT4" vbProcedure="false">'[35]CA Internet'!$D$2</definedName>
    <definedName function="false" hidden="false" name="_DAT5" vbProcedure="false">'[35]CA Internet'!$FU$12617</definedName>
    <definedName function="false" hidden="false" name="_DAT6" vbProcedure="false">'[35]CA Internet'!$A$2</definedName>
    <definedName function="false" hidden="false" name="_DAT7" vbProcedure="false">'[35]CA Internet'!$FU$12617</definedName>
    <definedName function="false" hidden="false" name="_DAT8" vbProcedure="false">'[35]CA Internet'!$FU$12617</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FU$12617</definedName>
    <definedName function="false" hidden="false" name="_MM1" vbProcedure="false">[20]Ventes!$FU$12617</definedName>
    <definedName function="false" hidden="false" name="_mprb" vbProcedure="false">'[30]by dept'!$FU$1261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FU$12617</definedName>
    <definedName function="false" hidden="false" name="_ST14" vbProcedure="false">'[20]Rapport Période'!$FU$12617</definedName>
    <definedName function="false" hidden="false" name="_ST15" vbProcedure="false">'[20]Rapport Période'!$FU$12617</definedName>
    <definedName function="false" hidden="false" name="_ST16" vbProcedure="false">'[20]Rapport Période'!$FU$12617</definedName>
    <definedName function="false" hidden="false" name="_ST17" vbProcedure="false">'[20]Rapport Période'!$FU$12617</definedName>
    <definedName function="false" hidden="false" name="_ST18" vbProcedure="false">'[20]Rapport Période'!$FU$12617</definedName>
    <definedName function="false" hidden="false" name="_ST19" vbProcedure="false">'[20]Rapport Période'!$FU$12617</definedName>
    <definedName function="false" hidden="false" name="_ST2" vbProcedure="false">'[20]Rapport Période'!$E$2</definedName>
    <definedName function="false" hidden="false" name="_ST20" vbProcedure="false">'[20]Rapport Période'!$FU$12617</definedName>
    <definedName function="false" hidden="false" name="_ST21" vbProcedure="false">'[20]Rapport Période'!$FU$12617</definedName>
    <definedName function="false" hidden="false" name="_ST22" vbProcedure="false">'[20]Rapport Période'!$FU$12617</definedName>
    <definedName function="false" hidden="false" name="_ST23" vbProcedure="false">'[20]Rapport Période'!$FU$12617</definedName>
    <definedName function="false" hidden="false" name="_ST24" vbProcedure="false">'[20]Rapport Période'!$FU$12617</definedName>
    <definedName function="false" hidden="false" name="_ST25" vbProcedure="false">'[20]Rapport Période'!$FU$12617</definedName>
    <definedName function="false" hidden="false" name="_ST26" vbProcedure="false">'[20]Rapport Période'!$FU$12617</definedName>
    <definedName function="false" hidden="false" name="_ST27" vbProcedure="false">'[20]Rapport Période'!$FU$12617</definedName>
    <definedName function="false" hidden="false" name="_ST28" vbProcedure="false">'[20]Rapport Période'!$FU$12617</definedName>
    <definedName function="false" hidden="false" name="_ST29" vbProcedure="false">'[20]Rapport Période'!$FU$12617</definedName>
    <definedName function="false" hidden="false" name="_ST3" vbProcedure="false">'[20]Rapport Période'!$F$2</definedName>
    <definedName function="false" hidden="false" name="_ST30" vbProcedure="false">'[20]Rapport Période'!$FU$12617</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EX$61785</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EX$61785</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EX$61785</definedName>
    <definedName function="false" hidden="false" name="__6_0S" vbProcedure="false">'[19]#REF'!$EX$61785</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EX$61785</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EX$61785</definedName>
    <definedName function="false" hidden="false" name="__ST14" vbProcedure="false">'[20]Rapport Période'!$EX$61785</definedName>
    <definedName function="false" hidden="false" name="__ST15" vbProcedure="false">'[20]Rapport Période'!$EX$61785</definedName>
    <definedName function="false" hidden="false" name="__ST16" vbProcedure="false">'[20]Rapport Période'!$EX$61785</definedName>
    <definedName function="false" hidden="false" name="__ST17" vbProcedure="false">'[20]Rapport Période'!$EX$61785</definedName>
    <definedName function="false" hidden="false" name="__ST18" vbProcedure="false">'[20]Rapport Période'!$EX$61785</definedName>
    <definedName function="false" hidden="false" name="__ST19" vbProcedure="false">'[20]Rapport Période'!$EX$61785</definedName>
    <definedName function="false" hidden="false" name="__ST2" vbProcedure="false">'[20]Rapport Période'!$E$2</definedName>
    <definedName function="false" hidden="false" name="__ST20" vbProcedure="false">'[20]Rapport Période'!$EX$61785</definedName>
    <definedName function="false" hidden="false" name="__ST21" vbProcedure="false">'[20]Rapport Période'!$EX$61785</definedName>
    <definedName function="false" hidden="false" name="__ST22" vbProcedure="false">'[20]Rapport Période'!$EX$61785</definedName>
    <definedName function="false" hidden="false" name="__ST23" vbProcedure="false">'[20]Rapport Période'!$EX$61785</definedName>
    <definedName function="false" hidden="false" name="__ST24" vbProcedure="false">'[20]Rapport Période'!$EX$61785</definedName>
    <definedName function="false" hidden="false" name="__ST25" vbProcedure="false">'[20]Rapport Période'!$EX$61785</definedName>
    <definedName function="false" hidden="false" name="__ST26" vbProcedure="false">'[20]Rapport Période'!$EX$61785</definedName>
    <definedName function="false" hidden="false" name="__ST27" vbProcedure="false">'[20]Rapport Période'!$EX$61785</definedName>
    <definedName function="false" hidden="false" name="__ST28" vbProcedure="false">'[20]Rapport Période'!$EX$61785</definedName>
    <definedName function="false" hidden="false" name="__ST29" vbProcedure="false">'[20]Rapport Période'!$EX$61785</definedName>
    <definedName function="false" hidden="false" name="__ST3" vbProcedure="false">'[20]Rapport Période'!$F$2</definedName>
    <definedName function="false" hidden="false" name="__ST30" vbProcedure="false">'[20]Rapport Période'!$EX$61785</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EX$61785</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3" vbProcedure="false">____eng3</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3" vbProcedure="false">_____eng3</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3" vbProcedure="false">______eng3</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3" vbProcedure="false">_______eng3</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3" vbProcedure="false">________eng3</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3" vbProcedure="false">_________eng3</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1" vbProcedure="false">Tx_intérêt_par_an/#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ng2" vbProcedure="false">Tx_intérêt_par_an/#REF!</definedName>
    <definedName function="false" hidden="false" name="__________eng3" vbProcedure="false">__________eng3</definedName>
    <definedName function="false" hidden="false" name="__________eng4" vbProcedure="false">Tx_intérêt_par_an/#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EX$61785</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1" vbProcedure="false">Tx_intérêt_par_an/#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ng2" vbProcedure="false">Tx_intérêt_par_an/#REF!</definedName>
    <definedName function="false" hidden="false" name="___________eng3" vbProcedure="false">___________eng3</definedName>
    <definedName function="false" hidden="false" name="___________eng4" vbProcedure="false">Tx_intérêt_par_an/#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EX$61785</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3" vbProcedure="false">____________eng3</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aaaaaa" vbProcedure="false">Tx_intérêt_par_an/'[36]#REF'!$C$17</definedName>
    <definedName function="false" hidden="false" localSheetId="3" name="aaaaaaaa" vbProcedure="false">Nb_de_paiements_par_an*'[36]#REF'!$C$16</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8]Daily Z10'!$EX$61785</definedName>
    <definedName function="false" hidden="false" localSheetId="3" name="Accord_en_ligne_18_mois" vbProcedure="false">'[38]Daily Z10'!$EX$61785</definedName>
    <definedName function="false" hidden="false" localSheetId="3" name="Acc_RMD_CR" vbProcedure="false">'[37]RMD Carré Rouge'!$EX$61785</definedName>
    <definedName function="false" hidden="false" localSheetId="3" name="Acc_RMD_VPC" vbProcedure="false">[37]RMD!$EX$61785</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1]BATIMENT!$DX$7729</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ditor" vbProcedure="false">OFFSET(CompRange3Main,9,0,COUNTA(CompRange3Main)-COUNTA(#REF!),1)</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6]Base KPI'!$DX$2073</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6]Base KPI'!$DW$60673</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1]BATIMENT!$DX$2073</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9]Sheet1!$FU$1261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1]Aga!$FU$1261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1]Aga!$FU$1261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3]CàP_Mois!$DX$1097</definedName>
    <definedName function="false" hidden="false" localSheetId="3" name="CAP_ACTU1" vbProcedure="false">[53]CàP_Mois!$DX$1097</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5]MS!$FU$12617</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 vbProcedure="false">OFFSET(CompRange1Main,9,0,COUNTA(CompRange1Main)-COUNTA(#REF!),1)</definedName>
    <definedName function="false" hidden="false" localSheetId="3" name="CompRange1Main" vbProcedure="false">#REF!</definedName>
    <definedName function="false" hidden="false" localSheetId="3" name="CompRange2" vbProcedure="false">OFFSET(CompRange2Main,9,0,COUNTA(CompRange2Main)-COUNTA(#REF!),1)</definedName>
    <definedName function="false" hidden="false" localSheetId="3" name="CompRange2Main" vbProcedure="false">#REF!</definedName>
    <definedName function="false" hidden="false" localSheetId="3" name="CompRange3" vbProcedure="false">OFFSET(CompRange3Main,9,0,COUNTA(CompRange3Main)-COUNTA(#REF!),1)</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6]RSG!$DX$109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 vbProcedure="false">OFFSET(DateRangeCompMain,9,0,COUNTA(DateRangeCompMain)-COUNTA(#REF!),1)</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dd" vbProcedure="false">Tx_intérêt_par_an/#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6]RSG!$FT$47033</definedName>
    <definedName function="false" hidden="false" localSheetId="3" name="dfhfh" vbProcedure="false">[56]RSG!$FT$47033</definedName>
    <definedName function="false" hidden="false" localSheetId="3" name="dfsdfjslf" vbProcedure="false">#REF!</definedName>
    <definedName function="false" hidden="false" localSheetId="3" name="DGD" vbProcedure="false">Tx_intérêt_par_an/#REF!</definedName>
    <definedName function="false" hidden="false" localSheetId="3" name="dgndhgn" vbProcedure="false">[56]RSG!$FT$47033</definedName>
    <definedName function="false" hidden="false" localSheetId="3" name="DHWS?TRH" vbProcedure="false">Tx_intérêt_par_an/#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jduj" vbProcedure="false">Nb_de_paiements_par_an*#REF!</definedName>
    <definedName function="false" hidden="false" localSheetId="3" name="dkduk" vbProcedure="false">Tx_intérêt_par_an/#REF!</definedName>
    <definedName function="false" hidden="false" localSheetId="3" name="dkut" vbProcedure="false">Tx_intérêt_par_an/#REF!</definedName>
    <definedName function="false" hidden="false" localSheetId="3" name="dkutkdk" vbProcedure="false">Nb_de_paiements_par_an*#REF!</definedName>
    <definedName function="false" hidden="false" localSheetId="3" name="Dload2" vbProcedure="false">#REF!</definedName>
    <definedName function="false" hidden="false" localSheetId="3" name="DRC___0" vbProcedure="false">O___0*#REF!</definedName>
    <definedName function="false" hidden="false" localSheetId="3" name="DRC___23" vbProcedure="false">O___0*#REF!</definedName>
    <definedName function="false" hidden="false" localSheetId="3" name="DRC___27" vbProcedure="false">O___27*#REF!</definedName>
    <definedName function="false" hidden="false" localSheetId="3" name="DRC___3" vbProcedure="false">O___0*#REF!</definedName>
    <definedName function="false" hidden="false" localSheetId="3" name="DRC___5" vbProcedure="false">O___5*#REF!</definedName>
    <definedName function="false" hidden="false" localSheetId="3" name="DRC___9" vbProcedure="false">O___0*#REF!</definedName>
    <definedName function="false" hidden="false" localSheetId="3" name="drg___0" vbProcedure="false">O___0*#REF!</definedName>
    <definedName function="false" hidden="false" localSheetId="3" name="drg___2" vbProcedure="false">O___0*#REF!</definedName>
    <definedName function="false" hidden="false" localSheetId="3" name="drg___23" vbProcedure="false">O___0*#REF!</definedName>
    <definedName function="false" hidden="false" localSheetId="3" name="drg___25" vbProcedure="false">O___0*#REF!</definedName>
    <definedName function="false" hidden="false" localSheetId="3" name="drg___26" vbProcedure="false">O___0*#REF!</definedName>
    <definedName function="false" hidden="false" localSheetId="3" name="drg___27" vbProcedure="false">O___27*#REF!</definedName>
    <definedName function="false" hidden="false" localSheetId="3" name="drg___3" vbProcedure="false">O___0*#REF!</definedName>
    <definedName function="false" hidden="false" localSheetId="3" name="drg___4" vbProcedure="false">O___0*#REF!</definedName>
    <definedName function="false" hidden="false" localSheetId="3" name="drg___5" vbProcedure="false">O___5*#REF!</definedName>
    <definedName function="false" hidden="false" localSheetId="3" name="drg___7" vbProcedure="false">O___0*#REF!</definedName>
    <definedName function="false" hidden="false" localSheetId="3" name="drg___9" vbProcedure="false">O___0*#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7]synth des coûts TM_DEP comprise'!$FT$47033</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1]Table000208!$B$6:$B$12,[61]Table000208!$HQ61442,[61]Table000208!IW2,[61]Table000208!$A$287</definedName>
    <definedName function="false" hidden="false" localSheetId="3" name="ee" vbProcedure="false">'[62]A.I.A'!$FT$16393</definedName>
    <definedName function="false" hidden="false" localSheetId="3" name="eeeeee" vbProcedure="false">Nb_de_paiements_par_an*'[36]#REF'!$C$16</definedName>
    <definedName function="false" hidden="false" localSheetId="3" name="eeee___0" vbProcedure="false">O___0*#REF!</definedName>
    <definedName function="false" hidden="false" localSheetId="3" name="eeee___23" vbProcedure="false">O___0*#REF!</definedName>
    <definedName function="false" hidden="false" localSheetId="3" name="eeee___27" vbProcedure="false">O___27*#REF!</definedName>
    <definedName function="false" hidden="false" localSheetId="3" name="eeee___3" vbProcedure="false">O___0*#REF!</definedName>
    <definedName function="false" hidden="false" localSheetId="3" name="eeee___5" vbProcedure="false">O___5*#REF!</definedName>
    <definedName function="false" hidden="false" localSheetId="3" name="eeee___9" vbProcedure="false">O___0*#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8]Daily Z10'!$FT$16393</definedName>
    <definedName function="false" hidden="false" localSheetId="3" name="ELRecycl" vbProcedure="false">'[38]Daily Z10'!$FT$16393</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GRE" vbProcedure="false">Nb_de_paiements_par_an*#REF!</definedName>
    <definedName function="false" hidden="false" localSheetId="3" name="erqsergt" vbProcedure="false">Tx_intérêt_par_an/#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5]MS!$DX$109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5]MS!$FT$16393</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8]Daily Z10'!$FT$16393</definedName>
    <definedName function="false" hidden="false" localSheetId="3" name="ezqe" vbProcedure="false">Tx_intérêt_par_an/#REF!</definedName>
    <definedName function="false" hidden="false" localSheetId="3" name="ezrtezr" vbProcedure="false">[56]RSG!$FT$16393</definedName>
    <definedName function="false" hidden="false" localSheetId="3" name="ezrzerzerer" vbProcedure="false">#REF!</definedName>
    <definedName function="false" hidden="false" localSheetId="3" name="eztezrt" vbProcedure="false">[56]RSG!$FV$8201</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8]Forecasts_VDF!$FV$8201</definedName>
    <definedName function="false" hidden="false" localSheetId="3" name="FDP_281_1_aSrv" vbProcedure="false">[68]Forecasts_VDF!$FV$8201</definedName>
    <definedName function="false" hidden="false" localSheetId="3" name="FDP_282_1_aSrv" vbProcedure="false">[68]Forecasts_VDF!$FV$8201</definedName>
    <definedName function="false" hidden="false" localSheetId="3" name="FDP_283_1_aSrv" vbProcedure="false">[68]Forecasts_VDF!$FV$820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f" vbProcedure="false">Tx_intérêt_par_an/#REF!</definedName>
    <definedName function="false" hidden="false" localSheetId="3" name="ffff___0" vbProcedure="false">O___0*#REF!</definedName>
    <definedName function="false" hidden="false" localSheetId="3" name="ffff___2" vbProcedure="false">O___0*#REF!</definedName>
    <definedName function="false" hidden="false" localSheetId="3" name="ffff___23" vbProcedure="false">O___0*#REF!</definedName>
    <definedName function="false" hidden="false" localSheetId="3" name="ffff___25" vbProcedure="false">O___0*#REF!</definedName>
    <definedName function="false" hidden="false" localSheetId="3" name="ffff___26" vbProcedure="false">O___0*#REF!</definedName>
    <definedName function="false" hidden="false" localSheetId="3" name="ffff___27" vbProcedure="false">O___27*#REF!</definedName>
    <definedName function="false" hidden="false" localSheetId="3" name="ffff___3" vbProcedure="false">O___0*#REF!</definedName>
    <definedName function="false" hidden="false" localSheetId="3" name="ffff___4" vbProcedure="false">O___0*#REF!</definedName>
    <definedName function="false" hidden="false" localSheetId="3" name="ffff___5" vbProcedure="false">O___5*#REF!</definedName>
    <definedName function="false" hidden="false" localSheetId="3" name="ffff___7" vbProcedure="false">O___0*#REF!</definedName>
    <definedName function="false" hidden="false" localSheetId="3" name="ffff___9" vbProcedure="false">O___0*#REF!</definedName>
    <definedName function="false" hidden="false" localSheetId="3" name="ffgg" vbProcedure="false">[69]BATIMENT!$GB$65089</definedName>
    <definedName function="false" hidden="false" localSheetId="3" name="fght" vbProcedure="false">#REF!</definedName>
    <definedName function="false" hidden="false" localSheetId="3" name="FGRDF" vbProcedure="false">#REF!</definedName>
    <definedName function="false" hidden="false" localSheetId="3" name="fgtr" vbProcedure="false">[69]BATIMENT!$GB$65089</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1]BATIMENT!$GB$65089</definedName>
    <definedName function="false" hidden="false" localSheetId="3" name="forecast" vbProcedure="false">OFFSET('KPI financier-trimestriel'!CompRange1Main,9,0,COUNTA('KPI financier-trimestriel'!CompRange1Main)-COUNTA(#REF!),1)</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6]RSG!$GB$53289</definedName>
    <definedName function="false" hidden="false" localSheetId="3" name="fukfy" vbProcedure="false">Nb_de_paiements_par_an*#REF!</definedName>
    <definedName function="false" hidden="false" localSheetId="3" name="fyukf" vbProcedure="false">Tx_intérêt_par_an/#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E" vbProcedure="false">Tx_intérêt_par_an/#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9]BATIMENT!$GH$20489</definedName>
    <definedName function="false" hidden="false" localSheetId="3" name="hghj" vbProcedure="false">#REF!</definedName>
    <definedName function="false" hidden="false" localSheetId="3" name="hhhhh" vbProcedure="false">Tx_intérêt_par_an/#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qehqeh" vbProcedure="false">Tx_intérêt_par_an/#REF!</definedName>
    <definedName function="false" hidden="false" localSheetId="3" name="hqerhqerh" vbProcedure="false">Tx_intérêt_par_an/#REF!</definedName>
    <definedName function="false" hidden="false" localSheetId="3" name="hqethqrtj" vbProcedure="false">Tx_intérêt_par_an/#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flyl" vbProcedure="false">Tx_intérêt_par_an/#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dtju" vbProcedure="false">Nb_de_paiements_par_an*#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uh" vbProcedure="false">Tx_intérêt_par_an/#REF!</definedName>
    <definedName function="false" hidden="false" localSheetId="3" name="kuu" vbProcedure="false">Tx_intérêt_par_an/#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GH$36881</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6]BATIMENT!$GH$36881</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8]Daily Z10'!$GH$36881</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7]MOB!$GN$14489</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8]Prév globale'!$GN$14489</definedName>
    <definedName function="false" hidden="false" localSheetId="3" name="MonthlyLigne2" vbProcedure="false">#REF!</definedName>
    <definedName function="false" hidden="false" localSheetId="3" name="MONTHLY_AMORT_ENTRY" vbProcedure="false">'[79]August '!$GN$14489</definedName>
    <definedName function="false" hidden="false" localSheetId="3" name="MOONLIGHT" vbProcedure="false">'[80]May Memo'!$GN$14489</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e_total_de_paiements" vbProcedure="false">'KPI financier-trimestriel'!Nb_de_paiements_par_an*#REF!</definedName>
    <definedName function="false" hidden="false" localSheetId="3" name="Nb_de_paiements_par_an" vbProcedure="false">#REF!</definedName>
    <definedName function="false" hidden="false" localSheetId="3" name="Nbe_total_de_paiements___0" vbProcedure="false">'KPI financier-trimestriel'!Nb_de_paiements_par_an___0*#REF!</definedName>
    <definedName function="false" hidden="false" localSheetId="3" name="Nb_de_paiements_par_an___0" vbProcedure="false">#REF!</definedName>
    <definedName function="false" hidden="false" localSheetId="3" name="Nbe_total_de_paiements___12" vbProcedure="false">'KPI financier-trimestriel'!Nb_de_paiements_par_an___12*#REF!</definedName>
    <definedName function="false" hidden="false" localSheetId="3" name="Nb_de_paiements_par_an___12" vbProcedure="false">#REF!</definedName>
    <definedName function="false" hidden="false" localSheetId="3" name="Nbe_total_de_paiements___14" vbProcedure="false">'KPI financier-trimestriel'!Nb_de_paiements_par_an___14*#REF!</definedName>
    <definedName function="false" hidden="false" localSheetId="3" name="Nb_de_paiements_par_an___14" vbProcedure="false">#REF!</definedName>
    <definedName function="false" hidden="false" localSheetId="3" name="Nbe_total_de_paiements___16" vbProcedure="false">'KPI financier-trimestriel'!Nb_de_paiements_par_an___16*#REF!</definedName>
    <definedName function="false" hidden="false" localSheetId="3" name="Nb_de_paiements_par_an___16" vbProcedure="false">#REF!</definedName>
    <definedName function="false" hidden="false" localSheetId="3" name="Nbe_total_de_paiements___2" vbProcedure="false">'KPI financier-trimestriel'!Nb_de_paiements_par_an___2*#REF!</definedName>
    <definedName function="false" hidden="false" localSheetId="3" name="Nb_de_paiements_par_an___2" vbProcedure="false">#REF!</definedName>
    <definedName function="false" hidden="false" localSheetId="3" name="Nbe_total_de_paiements___23" vbProcedure="false">'KPI financier-trimestriel'!Nb_de_paiements_par_an___0*#REF!</definedName>
    <definedName function="false" hidden="false" localSheetId="3" name="Nbe_total_de_paiements___25" vbProcedure="false">'KPI financier-trimestriel'!Nb_de_paiements_par_an___25*#REF!</definedName>
    <definedName function="false" hidden="false" localSheetId="3" name="Nb_de_paiements_par_an___25" vbProcedure="false">#REF!</definedName>
    <definedName function="false" hidden="false" localSheetId="3" name="Nbe_total_de_paiements___26" vbProcedure="false">'KPI financier-trimestriel'!Nb_de_paiements_par_an___26*#REF!</definedName>
    <definedName function="false" hidden="false" localSheetId="3" name="Nb_de_paiements_par_an___26" vbProcedure="false">#REF!</definedName>
    <definedName function="false" hidden="false" localSheetId="3" name="Nbe_total_de_paiements___27" vbProcedure="false">'KPI financier-trimestriel'!Nb_de_paiements_par_an___27*#REF!</definedName>
    <definedName function="false" hidden="false" localSheetId="3" name="Nb_de_paiements_par_an___27" vbProcedure="false">#REF!</definedName>
    <definedName function="false" hidden="false" localSheetId="3" name="Nbe_total_de_paiements___3" vbProcedure="false">'KPI financier-trimestriel'!Nb_de_paiements_par_an___0*#REF!</definedName>
    <definedName function="false" hidden="false" localSheetId="3" name="Nbe_total_de_paiements___4" vbProcedure="false">'KPI financier-trimestriel'!Nb_de_paiements_par_an___4*#REF!</definedName>
    <definedName function="false" hidden="false" localSheetId="3" name="Nb_de_paiements_par_an___4" vbProcedure="false">#REF!</definedName>
    <definedName function="false" hidden="false" localSheetId="3" name="Nbe_total_de_paiements___5" vbProcedure="false">'KPI financier-trimestriel'!Nb_de_paiements_par_an___5*#REF!</definedName>
    <definedName function="false" hidden="false" localSheetId="3" name="Nb_de_paiements_par_an___5" vbProcedure="false">#REF!</definedName>
    <definedName function="false" hidden="false" localSheetId="3" name="Nbe_total_de_paiements___7" vbProcedure="false">'KPI financier-trimestriel'!Nb_de_paiements_par_an___7*#REF!</definedName>
    <definedName function="false" hidden="false" localSheetId="3" name="Nb_de_paiements_par_an___7" vbProcedure="false">#REF!</definedName>
    <definedName function="false" hidden="false" localSheetId="3" name="Nbe_total_de_paiements___9" vbProcedure="false">'KPI financier-trimestriel'!Nb_de_paiements_par_an___0*#REF!</definedName>
    <definedName function="false" hidden="false" localSheetId="3" name="nbv"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GH$45081</definedName>
    <definedName function="false" hidden="false" localSheetId="3" name="nnflklkfrji" vbProcedure="false">#REF!</definedName>
    <definedName function="false" hidden="false" localSheetId="3" name="nnn" vbProcedure="false">OFFSET('KPI financier-trimestriel'!DateRangeCompMain,9,0,COUNTA('KPI financier-trimestriel'!DateRangeCompMain)-COUNTA(#REF!),1)</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acom" vbProcedure="false">OFFSET('KPI financier-trimestriel'!CompRange1Main,9,0,COUNTA('KPI financier-trimestriel'!CompRange1Main)-COUNTA(#REF!),1)</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GH$45081</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5]!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1]BATIMENT!$GT$1385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7]Sheet1!$GH$45081</definedName>
    <definedName function="false" hidden="false" localSheetId="3" name="Print_Tony" vbProcedure="false">[87]Sheet1!$GH$4508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TRt" vbProcedure="false">OFFSET('KPI financier-trimestriel'!CompRange3Main,9,0,COUNTA('KPI financier-trimestriel'!CompRange3Main)-COUNTA(#REF!),1)</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a" vbProcedure="false">'KPI financier-trimestriel'!Nb_de_paiements_par_an*#REF!</definedName>
    <definedName function="false" hidden="false" localSheetId="3" name="qa___0" vbProcedure="false">'KPI financier-trimestriel'!Nb_de_paiements_par_an___0*#REF!</definedName>
    <definedName function="false" hidden="false" localSheetId="3" name="qa___12" vbProcedure="false">'KPI financier-trimestriel'!Nb_de_paiements_par_an___12*#REF!</definedName>
    <definedName function="false" hidden="false" localSheetId="3" name="qa___14" vbProcedure="false">'KPI financier-trimestriel'!Nb_de_paiements_par_an___14*#REF!</definedName>
    <definedName function="false" hidden="false" localSheetId="3" name="qa___16" vbProcedure="false">'KPI financier-trimestriel'!Nb_de_paiements_par_an___16*#REF!</definedName>
    <definedName function="false" hidden="false" localSheetId="3" name="qa___2" vbProcedure="false">'KPI financier-trimestriel'!Nb_de_paiements_par_an___2*#REF!</definedName>
    <definedName function="false" hidden="false" localSheetId="3" name="qa___23" vbProcedure="false">'KPI financier-trimestriel'!Nb_de_paiements_par_an___0*#REF!</definedName>
    <definedName function="false" hidden="false" localSheetId="3" name="qa___25" vbProcedure="false">'KPI financier-trimestriel'!Nb_de_paiements_par_an___25*#REF!</definedName>
    <definedName function="false" hidden="false" localSheetId="3" name="qa___26" vbProcedure="false">'KPI financier-trimestriel'!Nb_de_paiements_par_an___26*#REF!</definedName>
    <definedName function="false" hidden="false" localSheetId="3" name="qa___27" vbProcedure="false">'KPI financier-trimestriel'!Nb_de_paiements_par_an___27*#REF!</definedName>
    <definedName function="false" hidden="false" localSheetId="3" name="qa___3" vbProcedure="false">'KPI financier-trimestriel'!Nb_de_paiements_par_an___0*#REF!</definedName>
    <definedName function="false" hidden="false" localSheetId="3" name="qa___4" vbProcedure="false">'KPI financier-trimestriel'!Nb_de_paiements_par_an___4*#REF!</definedName>
    <definedName function="false" hidden="false" localSheetId="3" name="qa___5" vbProcedure="false">'KPI financier-trimestriel'!Nb_de_paiements_par_an___5*#REF!</definedName>
    <definedName function="false" hidden="false" localSheetId="3" name="qa___7" vbProcedure="false">'KPI financier-trimestriel'!Nb_de_paiements_par_an___7*#REF!</definedName>
    <definedName function="false" hidden="false" localSheetId="3" name="qa___9" vbProcedure="false">'KPI financier-trimestriel'!Nb_de_paiements_par_an___0*#REF!</definedName>
    <definedName function="false" hidden="false" localSheetId="3" name="qdffd" vbProcedure="false">#REF!</definedName>
    <definedName function="false" hidden="false" localSheetId="3" name="qererh" vbProcedure="false">'KPI financier-trimestriel'!Nb_de_paiements_par_an*#REF!</definedName>
    <definedName function="false" hidden="false" localSheetId="3" name="qerhy" vbProcedure="false">Tx_intérêt_par_an/#REF!</definedName>
    <definedName function="false" hidden="false" localSheetId="3" name="qerqeh" vbProcedure="false">Tx_intérêt_par_an/#REF!</definedName>
    <definedName function="false" hidden="false" localSheetId="3" name="qerqreqr" vbProcedure="false">Tx_intérêt_par_an/#REF!</definedName>
    <definedName function="false" hidden="false" localSheetId="3" name="qg" vbProcedure="false">Tx_intérêt_par_an/#REF!</definedName>
    <definedName function="false" hidden="false" localSheetId="3" name="qgte" vbProcedure="false">Tx_intérêt_par_an/#REF!</definedName>
    <definedName function="false" hidden="false" localSheetId="3" name="qgtqrq" vbProcedure="false">Tx_intérêt_par_an/#REF!</definedName>
    <definedName function="false" hidden="false" localSheetId="3" name="qhehyqe" vbProcedure="false">'KPI financier-trimestriel'!Nb_de_paiements_par_an*#REF!</definedName>
    <definedName function="false" hidden="false" localSheetId="3" name="qhethet" vbProcedure="false">Tx_intérêt_par_an/#REF!</definedName>
    <definedName function="false" hidden="false" localSheetId="3" name="qhth" vbProcedure="false">'KPI financier-trimestriel'!Nb_de_paiements_par_an*#REF!</definedName>
    <definedName function="false" hidden="false" localSheetId="3" name="QREBFH" vbProcedure="false">Tx_intérêt_par_an/#REF!</definedName>
    <definedName function="false" hidden="false" localSheetId="3" name="qregqe" vbProcedure="false">Tx_intérêt_par_an/#REF!</definedName>
    <definedName function="false" hidden="false" localSheetId="3" name="qrgqseg" vbProcedure="false">Tx_intérêt_par_an/#REF!</definedName>
    <definedName function="false" hidden="false" localSheetId="3" name="qrhyqetyuqrus" vbProcedure="false">Tx_intérêt_par_an/#REF!</definedName>
    <definedName function="false" hidden="false" localSheetId="3" name="qrqr" vbProcedure="false">Tx_intérêt_par_an/#REF!</definedName>
    <definedName function="false" hidden="false" localSheetId="3" name="qrtgq" vbProcedure="false">'KPI financier-trimestriel'!Nb_de_paiements_par_an*#REF!</definedName>
    <definedName function="false" hidden="false" localSheetId="3" name="qryerye" vbProcedure="false">Tx_intérêt_par_an/#REF!</definedName>
    <definedName function="false" hidden="false" localSheetId="3" name="QSDQS" vbProcedure="false">[56]RSG!$GQ$54161</definedName>
    <definedName function="false" hidden="false" localSheetId="3" name="qthqq" vbProcedure="false">Tx_intérêt_par_an/#REF!</definedName>
    <definedName function="false" hidden="false" localSheetId="3" name="QtéVend" vbProcedure="false">#REF!</definedName>
    <definedName function="false" hidden="false" localSheetId="3" name="QTéVent" vbProcedure="false">#REF!</definedName>
    <definedName function="false" hidden="false" localSheetId="3" name="qyqey" vbProcedure="false">'KPI financier-trimestriel'!Nb_de_paiements_par_an*#REF!</definedName>
    <definedName function="false" hidden="false" localSheetId="3" name="QZ" vbProcedure="false">#REF!</definedName>
    <definedName function="false" hidden="false" localSheetId="3" name="qzezezare" vbProcedure="false">#REF!</definedName>
    <definedName function="false" hidden="false" localSheetId="3" name="qzq" vbProcedure="false">Tx_intérêt_par_an/#REF!</definedName>
    <definedName function="false" hidden="false" localSheetId="3" name="qztqt" vbProcedure="false">'KPI financier-trimestriel'!Nb_de_paiements_par_an*#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9]CUMUL05_04!$GV$64545</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1]PRODUIT PAR DRT'!$GG$820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8]Daily Z10'!$GG$8209</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6]A.I.A'!$GG$8209</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2]BATIMENT!$GG$8209</definedName>
    <definedName function="false" hidden="false" localSheetId="3" name="RetourEngCoupon" vbProcedure="false">'[38]Daily Z10'!$GG$8209</definedName>
    <definedName function="false" hidden="false" localSheetId="3" name="Retour_coupon_12_mois" vbProcedure="false">'[38]Daily Z10'!$GG$8209</definedName>
    <definedName function="false" hidden="false" localSheetId="3" name="Retour_coupon_18_mois" vbProcedure="false">'[38]Daily Z10'!$GG$8209</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8]Daily Z10'!$GG$8209</definedName>
    <definedName function="false" hidden="false" localSheetId="3" name="RMDTot" vbProcedure="false">'[38]Daily Z10'!$GG$8209</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rr" vbProcedure="false">Tx_intérêt_par_an/#REF!</definedName>
    <definedName function="false" hidden="false" localSheetId="3" name="rrthth" vbProcedure="false">#REF!</definedName>
    <definedName function="false" hidden="false" localSheetId="3" name="RT" vbProcedure="false">'KPI financier-trimestriel'!Nb_de_paiements_par_an*#REF!</definedName>
    <definedName function="false" hidden="false" localSheetId="3" name="rthbcg" vbProcedure="false">'[62]A.I.A'!$GG$8209</definedName>
    <definedName function="false" hidden="false" localSheetId="3" name="rthrfh" vbProcedure="false">[62]BATIMENT!$GG$8209</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HLSDH" vbProcedure="false">Tx_intérêt_par_an/#REF!</definedName>
    <definedName function="false" hidden="false" localSheetId="3" name="SDFSDFD" vbProcedure="false">#REF!</definedName>
    <definedName function="false" hidden="false" localSheetId="3" name="SDHKSLTH" vbProcedure="false">'KPI financier-trimestriel'!Nb_de_paiements_par_an*#REF!</definedName>
    <definedName function="false" hidden="false" localSheetId="3" name="sdsfsdgfdfg" vbProcedure="false">Tx_intérêt_par_an/#REF!</definedName>
    <definedName function="false" hidden="false" localSheetId="3" name="SECTORISATION" vbProcedure="false">Tx_intérêt_par_an/'[36]#REF'!$C$17</definedName>
    <definedName function="false" hidden="false" localSheetId="3" name="segr" vbProcedure="false">Tx_intérêt_par_an/#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6]RSG!$GG$8209</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rjj" vbProcedure="false">Tx_intérêt_par_an/#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hsh" vbProcedure="false">Tx_intérêt_par_an/#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GG$8209</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3]Fair value investments'!$D$10:$R$37,'[93]Fair value investments'!$I$124</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4]taux!$GW$1057</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4]taux!$GU$36169</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2]BATIMENT!$GQ$32801</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8]Daily Z10'!$GZ$49161</definedName>
    <definedName function="false" hidden="false" localSheetId="3" name="TotalMens" vbProcedure="false">#REF!</definedName>
    <definedName function="false" hidden="false" localSheetId="3" name="TotalRMDGraph" vbProcedure="false">'[38]Daily Z10'!$GZ$49161</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9]BATIMENT!$GQ$32801</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 vbProcedure="false">'KPI financier-trimestriel'!Nb_de_paiements_par_an*#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uydk" vbProcedure="false">'KPI financier-trimestriel'!Nb_de_paiements_par_an*#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100]Stocks lead'!$HF$28705</definedName>
    <definedName function="false" hidden="false" localSheetId="3" name="XRefCopy1Row" vbProcedure="false">[44]XREF!$HF$28705</definedName>
    <definedName function="false" hidden="false" localSheetId="3" name="XRefCopy2" vbProcedure="false">'[98]Movimento provisões'!$HF$28705</definedName>
    <definedName function="false" hidden="false" localSheetId="3" name="XRefCopy2Row" vbProcedure="false">#REF!</definedName>
    <definedName function="false" hidden="false" localSheetId="3" name="XRefPaste2" vbProcedure="false">'[98]Movimento provisões'!$HF$28705</definedName>
    <definedName function="false" hidden="false" localSheetId="3" name="XRefPaste2Row" vbProcedure="false">#REF!</definedName>
    <definedName function="false" hidden="false" localSheetId="3" name="XRefPaste3" vbProcedure="false">'[98]Movimento provisões'!$HF$28705</definedName>
    <definedName function="false" hidden="false" localSheetId="3" name="XRefPaste3Row" vbProcedure="false">#REF!</definedName>
    <definedName function="false" hidden="false" localSheetId="3" name="XRefPaste4" vbProcedure="false">'[98]Movimento provisões'!$HF$28705</definedName>
    <definedName function="false" hidden="false" localSheetId="3" name="XRefPaste4Row" vbProcedure="false">#REF!</definedName>
    <definedName function="false" hidden="false" localSheetId="3" name="XRefPaste5" vbProcedure="false">'[98]Movimento provisões'!$HF$28705</definedName>
    <definedName function="false" hidden="false" localSheetId="3" name="XRefPaste5Row" vbProcedure="false">#REF!</definedName>
    <definedName function="false" hidden="false" localSheetId="3" name="XREF_COLUMN_1" vbProcedure="false">'[98]Movimento provisões'!$HF$28705</definedName>
    <definedName function="false" hidden="false" localSheetId="3" name="XREF_COLUMN_2" vbProcedure="false">'[98]Movimento provisões'!$HF$28705</definedName>
    <definedName function="false" hidden="false" localSheetId="3" name="x___0" vbProcedure="false">'[96]Source DCT'!$HF$28705</definedName>
    <definedName function="false" hidden="false" localSheetId="3" name="X___12" vbProcedure="false">#REF!</definedName>
    <definedName function="false" hidden="false" localSheetId="3" name="x___14" vbProcedure="false">'[97]Source DCT'!$HF$28705</definedName>
    <definedName function="false" hidden="false" localSheetId="3" name="x___16" vbProcedure="false">'[97]Source DCT'!$HF$28705</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3]Historique des taux'!$HF$28705</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 vbProcedure="false">'KPI financier-trimestriel'!Nb_de_paiements_par_an*#REF!</definedName>
    <definedName function="false" hidden="false" localSheetId="3" name="ZEGTQZE" vbProcedure="false">#REF!</definedName>
    <definedName function="false" hidden="false" localSheetId="3" name="ZERTRET" vbProcedure="false">[56]RSG!$HF$61281</definedName>
    <definedName function="false" hidden="false" localSheetId="3" name="zetet" vbProcedure="false">'KPI financier-trimestriel'!Tx_intérêt_par_an/#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QRG" vbProcedure="false">'KPI financier-trimestriel'!Nb_de_paiements_par_an*#REF!</definedName>
    <definedName function="false" hidden="false" localSheetId="3" name="zreffze" vbProcedure="false">#REF!</definedName>
    <definedName function="false" hidden="false" localSheetId="3" name="zz" vbProcedure="false">'KPI financier-trimestriel'!Tx_intérêt_par_an/#REF!</definedName>
    <definedName function="false" hidden="false" localSheetId="3" name="zzz" vbProcedure="false">#NAME!Nb_de_paiements_par_an*#REF!</definedName>
    <definedName function="false" hidden="false" localSheetId="3" name="zzzz" vbProcedure="false">'KPI financier-trimestriel'!Tx_intérêt_par_an/#REF!</definedName>
    <definedName function="false" hidden="false" localSheetId="3" name="zzzzzzzz" vbProcedure="false">'KPI financier-trimestriel'!Tx_intérêt_par_an/#REF!</definedName>
    <definedName function="false" hidden="false" localSheetId="3" name="zzzz___0" vbProcedure="false">'KPI financier-trimestriel'!Tx_intérêt_par_an___0/#REF!</definedName>
    <definedName function="false" hidden="false" localSheetId="3" name="zzzz___12" vbProcedure="false">'KPI financier-trimestriel'!Tx_intérêt_par_an___12/#REF!</definedName>
    <definedName function="false" hidden="false" localSheetId="3" name="zzzz___14" vbProcedure="false">'KPI financier-trimestriel'!Tx_intérêt_par_an___14/#REF!</definedName>
    <definedName function="false" hidden="false" localSheetId="3" name="zzzz___16" vbProcedure="false">'KPI financier-trimestriel'!Tx_intérêt_par_an___16/#REF!</definedName>
    <definedName function="false" hidden="false" localSheetId="3" name="zzzz___2" vbProcedure="false">'KPI financier-trimestriel'!Tx_intérêt_par_an___2/#REF!</definedName>
    <definedName function="false" hidden="false" localSheetId="3" name="zzzz___23" vbProcedure="false">'KPI financier-trimestriel'!Tx_intérêt_par_an___0/#REF!</definedName>
    <definedName function="false" hidden="false" localSheetId="3" name="zzzz___25" vbProcedure="false">'KPI financier-trimestriel'!Tx_intérêt_par_an___25/#REF!</definedName>
    <definedName function="false" hidden="false" localSheetId="3" name="zzzz___26" vbProcedure="false">'KPI financier-trimestriel'!Tx_intérêt_par_an___26/#REF!</definedName>
    <definedName function="false" hidden="false" localSheetId="3" name="zzzz___27" vbProcedure="false">'KPI financier-trimestriel'!Tx_intérêt_par_an___27/#REF!</definedName>
    <definedName function="false" hidden="false" localSheetId="3" name="zzzz___3" vbProcedure="false">'KPI financier-trimestriel'!Tx_intérêt_par_an___0/#REF!</definedName>
    <definedName function="false" hidden="false" localSheetId="3" name="zzzz___4" vbProcedure="false">'KPI financier-trimestriel'!Tx_intérêt_par_an___4/#REF!</definedName>
    <definedName function="false" hidden="false" localSheetId="3" name="zzzz___5" vbProcedure="false">'KPI financier-trimestriel'!Tx_intérêt_par_an___5/#REF!</definedName>
    <definedName function="false" hidden="false" localSheetId="3" name="zzzz___7" vbProcedure="false">'KPI financier-trimestriel'!Tx_intérêt_par_an___7/#REF!</definedName>
    <definedName function="false" hidden="false" localSheetId="3" name="zzzz___9" vbProcedure="false">'KPI financier-trimestriel'!Tx_intérêt_par_an___0/#REF!</definedName>
    <definedName function="false" hidden="false" localSheetId="3" name="zzz___0" vbProcedure="false">'KPI financier-trimestriel'!Nb_de_paiements_par_an___0*#REF!</definedName>
    <definedName function="false" hidden="false" localSheetId="3" name="zzz___14" vbProcedure="false">'KPI financier-trimestriel'!Nb_de_paiements_par_an___14*#REF!</definedName>
    <definedName function="false" hidden="false" localSheetId="3" name="zzz___16" vbProcedure="false">'KPI financier-trimestriel'!Nb_de_paiements_par_an___16*#REF!</definedName>
    <definedName function="false" hidden="false" localSheetId="3" name="zzz___23" vbProcedure="false">'KPI financier-trimestriel'!Nb_de_paiements_par_an___0*#REF!</definedName>
    <definedName function="false" hidden="false" localSheetId="3" name="zzz___25" vbProcedure="false">'KPI financier-trimestriel'!Nb_de_paiements_par_an___0*#REF!</definedName>
    <definedName function="false" hidden="false" localSheetId="3" name="zzz___26" vbProcedure="false">'KPI financier-trimestriel'!Nb_de_paiements_par_an___0*#REF!</definedName>
    <definedName function="false" hidden="false" localSheetId="3" name="zzz___7" vbProcedure="false">'KPI financier-trimestriel'!Nb_de_paiements_par_an___0*#REF!</definedName>
    <definedName function="false" hidden="false" localSheetId="3" name="zzz___9" vbProcedure="false">'KPI financier-trimestriel'!Nb_de_paiements_par_an___0*#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EL$6436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EX$61785</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EX$61785</definedName>
    <definedName function="false" hidden="false" localSheetId="3" name="_12_0S" vbProcedure="false">'[22]#REF'!$EX$61785</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EX$61785</definedName>
    <definedName function="false" hidden="false" localSheetId="3" name="_18_0S" vbProcedure="false">'[23]#REF'!$EX$61785</definedName>
    <definedName function="false" hidden="false" localSheetId="3" name="_18_0__123Grap" vbProcedure="false">#REF!</definedName>
    <definedName function="false" hidden="false" localSheetId="3" name="_1993" vbProcedure="false">'[1]Cur Q v Plan'!$EX$61785</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EX$61785</definedName>
    <definedName function="false" hidden="false" localSheetId="3" name="_22_0S" vbProcedure="false">'[25]#REF'!$FU$12617</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FU$12617</definedName>
    <definedName function="false" hidden="false" localSheetId="3" name="_232_VI_1_6" vbProcedure="false">[26]CAPEX08!$FU$12617</definedName>
    <definedName function="false" hidden="false" localSheetId="3" name="_232_VI_4_1" vbProcedure="false">[26]CAPEX08!$FU$12617</definedName>
    <definedName function="false" hidden="false" localSheetId="3" name="_232_VI_4_2" vbProcedure="false">[26]CAPEX08!$FU$12617</definedName>
    <definedName function="false" hidden="false" localSheetId="3" name="_233_V_1_6" vbProcedure="false">[26]CAPEX08!$FU$12617</definedName>
    <definedName function="false" hidden="false" localSheetId="3" name="_233_V_4_1" vbProcedure="false">[26]CAPEX08!$FU$12617</definedName>
    <definedName function="false" hidden="false" localSheetId="3" name="_233_V_4_2" vbProcedure="false">[26]CAPEX08!$FU$12617</definedName>
    <definedName function="false" hidden="false" localSheetId="3" name="_235_VII_1_6" vbProcedure="false">[26]CAPEX08!$FU$12617</definedName>
    <definedName function="false" hidden="false" localSheetId="3" name="_235_VII_2_1" vbProcedure="false">[26]CAPEX08!$FU$12617</definedName>
    <definedName function="false" hidden="false" localSheetId="3" name="_235_VII_3_1" vbProcedure="false">[26]CAPEX08!$FU$12617</definedName>
    <definedName function="false" hidden="false" localSheetId="3" name="_235_VII_3_5" vbProcedure="false">[26]CAPEX08!$FU$12617</definedName>
    <definedName function="false" hidden="false" localSheetId="3" name="_24_" vbProcedure="false">#REF!</definedName>
    <definedName function="false" hidden="false" localSheetId="3" name="_24_0S" vbProcedure="false">'[23]#REF'!$FU$12617</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FU$12617</definedName>
    <definedName function="false" hidden="false" localSheetId="3" name="_28___0KRa" vbProcedure="false">'[13]SC - Marketing'!$FU$1261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EX$61785</definedName>
    <definedName function="false" hidden="false" localSheetId="3" name="_32__123Graph_ACHART_3" vbProcedure="false">#REF!</definedName>
    <definedName function="false" hidden="false" localSheetId="3" name="_34__123Graph_BCHART_1" vbProcedure="false">[27]synthgraph!$EX$61785</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EX$61785</definedName>
    <definedName function="false" hidden="false" localSheetId="3" name="_3_" vbProcedure="false">#REF!</definedName>
    <definedName function="false" hidden="false" localSheetId="3" name="_3_0KRa" vbProcedure="false">'[21]SC - Marketing'!$EX$61785</definedName>
    <definedName function="false" hidden="false" localSheetId="3" name="_3___12" vbProcedure="false">#REF!</definedName>
    <definedName function="false" hidden="false" localSheetId="3" name="_402b" vbProcedure="false">'[30]by dept'!$EX$61785</definedName>
    <definedName function="false" hidden="false" localSheetId="3" name="_40__123Graph_DCHART_1" vbProcedure="false">[27]synthgraph!$EX$61785</definedName>
    <definedName function="false" hidden="false" localSheetId="3" name="_410b" vbProcedure="false">'[30]by dept'!$EX$61785</definedName>
    <definedName function="false" hidden="false" localSheetId="3" name="_418b" vbProcedure="false">'[30]by dept'!$EX$61785</definedName>
    <definedName function="false" hidden="false" localSheetId="3" name="_420b" vbProcedure="false">'[30]by dept'!$EX$61785</definedName>
    <definedName function="false" hidden="false" localSheetId="3" name="_423b" vbProcedure="false">'[30]by dept'!$EX$61785</definedName>
    <definedName function="false" hidden="false" localSheetId="3" name="_432b" vbProcedure="false">'[30]by dept'!$EX$61785</definedName>
    <definedName function="false" hidden="false" localSheetId="3" name="_435b" vbProcedure="false">'[30]by dept'!$EX$61785</definedName>
    <definedName function="false" hidden="false" localSheetId="3" name="_43__123Graph_LBL_ACHART_1" vbProcedure="false">[27]synthgraph!$EX$61785</definedName>
    <definedName function="false" hidden="false" localSheetId="3" name="_45__123Graph_LBL_ACHART_3" vbProcedure="false">#REF!</definedName>
    <definedName function="false" hidden="false" localSheetId="3" name="_470b" vbProcedure="false">'[30]by dept'!$EX$61785</definedName>
    <definedName function="false" hidden="false" localSheetId="3" name="_47__123Graph_LBL_DCHART_1" vbProcedure="false">[27]synthgraph!$EX$6178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EX$61785</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EX$61785</definedName>
    <definedName function="false" hidden="false" localSheetId="3" name="_61220400" vbProcedure="false">[26]CAPEX08!$EX$61785</definedName>
    <definedName function="false" hidden="false" localSheetId="3" name="_61220500" vbProcedure="false">[26]CAPEX08!$EX$61785</definedName>
    <definedName function="false" hidden="false" localSheetId="3" name="_61220600" vbProcedure="false">[26]CAPEX08!$EX$61785</definedName>
    <definedName function="false" hidden="false" localSheetId="3" name="_61220700" vbProcedure="false">[26]CAPEX08!$EX$61785</definedName>
    <definedName function="false" hidden="false" localSheetId="3" name="_61220800" vbProcedure="false">[26]CAPEX08!$EX$61785</definedName>
    <definedName function="false" hidden="false" localSheetId="3" name="_61251200" vbProcedure="false">[26]CAPEX08!$EX$61785</definedName>
    <definedName function="false" hidden="false" localSheetId="3" name="_61251300" vbProcedure="false">[26]CAPEX08!$EX$61785</definedName>
    <definedName function="false" hidden="false" localSheetId="3" name="_61253100" vbProcedure="false">[26]CAPEX08!$EX$61785</definedName>
    <definedName function="false" hidden="false" localSheetId="3" name="_61253200" vbProcedure="false">[26]CAPEX08!$EX$61785</definedName>
    <definedName function="false" hidden="false" localSheetId="3" name="_61261800" vbProcedure="false">[26]CAPEX08!$EX$61785</definedName>
    <definedName function="false" hidden="false" localSheetId="3" name="_61311000" vbProcedure="false">[26]CAPEX08!$EX$61785</definedName>
    <definedName function="false" hidden="false" localSheetId="3" name="_61312000" vbProcedure="false">[26]CAPEX08!$EX$61785</definedName>
    <definedName function="false" hidden="false" localSheetId="3" name="_61313000" vbProcedure="false">[26]CAPEX08!$EX$61785</definedName>
    <definedName function="false" hidden="false" localSheetId="3" name="_61318000" vbProcedure="false">[26]CAPEX08!$EX$61785</definedName>
    <definedName function="false" hidden="false" localSheetId="3" name="_61331100" vbProcedure="false">[26]CAPEX08!$EX$61785</definedName>
    <definedName function="false" hidden="false" localSheetId="3" name="_61331300" vbProcedure="false">[26]CAPEX08!$EX$61785</definedName>
    <definedName function="false" hidden="false" localSheetId="3" name="_61332100" vbProcedure="false">[26]CAPEX08!$EX$61785</definedName>
    <definedName function="false" hidden="false" localSheetId="3" name="_61332300" vbProcedure="false">[26]CAPEX08!$EX$61785</definedName>
    <definedName function="false" hidden="false" localSheetId="3" name="_61335000" vbProcedure="false">[26]CAPEX08!$EX$61785</definedName>
    <definedName function="false" hidden="false" localSheetId="3" name="_6133_1_3" vbProcedure="false">#REF!</definedName>
    <definedName function="false" hidden="false" localSheetId="3" name="_61351100" vbProcedure="false">[26]CAPEX08!$EX$61785</definedName>
    <definedName function="false" hidden="false" localSheetId="3" name="_61362000" vbProcedure="false">[26]CAPEX08!$EX$61785</definedName>
    <definedName function="false" hidden="false" localSheetId="3" name="_61363000" vbProcedure="false">[26]CAPEX08!$EX$61785</definedName>
    <definedName function="false" hidden="false" localSheetId="3" name="_61367000" vbProcedure="false">[26]CAPEX08!$EX$61785</definedName>
    <definedName function="false" hidden="false" localSheetId="3" name="_61368000" vbProcedure="false">[26]CAPEX08!$EX$61785</definedName>
    <definedName function="false" hidden="false" localSheetId="3" name="_61385000" vbProcedure="false">[26]CAPEX08!$EX$61785</definedName>
    <definedName function="false" hidden="false" localSheetId="3" name="_61411000" vbProcedure="false">[26]CAPEX08!$EX$61785</definedName>
    <definedName function="false" hidden="false" localSheetId="3" name="_61415100" vbProcedure="false">[26]CAPEX08!$EX$61785</definedName>
    <definedName function="false" hidden="false" localSheetId="3" name="_61415200" vbProcedure="false">[26]CAPEX08!$EX$61785</definedName>
    <definedName function="false" hidden="false" localSheetId="3" name="_61416000" vbProcedure="false">[26]CAPEX08!$EX$61785</definedName>
    <definedName function="false" hidden="false" localSheetId="3" name="_61421200" vbProcedure="false">[26]CAPEX08!$EX$61785</definedName>
    <definedName function="false" hidden="false" localSheetId="3" name="_61424000" vbProcedure="false">[26]CAPEX08!$EX$61785</definedName>
    <definedName function="false" hidden="false" localSheetId="3" name="_61430100" vbProcedure="false">[26]CAPEX08!$EX$61785</definedName>
    <definedName function="false" hidden="false" localSheetId="3" name="_61430200" vbProcedure="false">[26]CAPEX08!$EX$61785</definedName>
    <definedName function="false" hidden="false" localSheetId="3" name="_61436000" vbProcedure="false">[26]CAPEX08!$EX$61785</definedName>
    <definedName function="false" hidden="false" localSheetId="3" name="_61441000" vbProcedure="false">[26]CAPEX08!$EX$61785</definedName>
    <definedName function="false" hidden="false" localSheetId="3" name="_61443000" vbProcedure="false">[26]CAPEX08!$EX$61785</definedName>
    <definedName function="false" hidden="false" localSheetId="3" name="_61447000" vbProcedure="false">[26]CAPEX08!$EX$61785</definedName>
    <definedName function="false" hidden="false" localSheetId="3" name="_61448000" vbProcedure="false">[26]CAPEX08!$EX$61785</definedName>
    <definedName function="false" hidden="false" localSheetId="3" name="_61451000" vbProcedure="false">[26]CAPEX08!$EX$61785</definedName>
    <definedName function="false" hidden="false" localSheetId="3" name="_61671000" vbProcedure="false">[26]CAPEX08!$EX$61785</definedName>
    <definedName function="false" hidden="false" localSheetId="3" name="_61713100" vbProcedure="false">[26]CAPEX08!$EX$61785</definedName>
    <definedName function="false" hidden="false" localSheetId="3" name="_61713600" vbProcedure="false">[26]CAPEX08!$EX$61785</definedName>
    <definedName function="false" hidden="false" localSheetId="3" name="_61713800" vbProcedure="false">[26]CAPEX08!$EX$61785</definedName>
    <definedName function="false" hidden="false" localSheetId="3" name="_61742200" vbProcedure="false">[26]CAPEX08!$EX$61785</definedName>
    <definedName function="false" hidden="false" localSheetId="3" name="_61763000" vbProcedure="false">[26]CAPEX08!$EX$61785</definedName>
    <definedName function="false" hidden="false" localSheetId="3" name="_61766000" vbProcedure="false">[26]CAPEX08!$EX$61785</definedName>
    <definedName function="false" hidden="false" localSheetId="3" name="_61768000" vbProcedure="false">[26]CAPEX08!$EX$61785</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EX$61785</definedName>
    <definedName function="false" hidden="false" localSheetId="3" name="_6_0S" vbProcedure="false">'[25]#REF'!$EX$61785</definedName>
    <definedName function="false" hidden="false" localSheetId="3" name="_76_0__123Grap" vbProcedure="false">#REF!</definedName>
    <definedName function="false" hidden="false" localSheetId="3" name="_78_0_0_K" vbProcedure="false">[31]useless!$EX$61785</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EX$61785</definedName>
    <definedName function="false" hidden="false" localSheetId="3" name="_8_" vbProcedure="false">#REF!</definedName>
    <definedName function="false" hidden="false" localSheetId="3" name="_8_0" vbProcedure="false">#REF!</definedName>
    <definedName function="false" hidden="false" localSheetId="3" name="_8_0S" vbProcedure="false">'[22]#REF'!$EX$61785</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EX$61785</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FU$12617</definedName>
    <definedName function="false" hidden="false" localSheetId="3" name="_DAT10" vbProcedure="false">'[35]CA Internet'!$FU$12617</definedName>
    <definedName function="false" hidden="false" localSheetId="3" name="_DAT11" vbProcedure="false">'[35]CA Internet'!$FU$12617</definedName>
    <definedName function="false" hidden="false" localSheetId="3" name="_DAT12" vbProcedure="false">'[35]CA Internet'!$FU$12617</definedName>
    <definedName function="false" hidden="false" localSheetId="3" name="_DAT13" vbProcedure="false">'[35]CA Internet'!$FU$12617</definedName>
    <definedName function="false" hidden="false" localSheetId="3" name="_DAT14" vbProcedure="false">'[35]CA Internet'!$FU$12617</definedName>
    <definedName function="false" hidden="false" localSheetId="3" name="_DAT15" vbProcedure="false">'[35]CA Internet'!$FU$12617</definedName>
    <definedName function="false" hidden="false" localSheetId="3" name="_DAT16" vbProcedure="false">'[35]CA Internet'!$FU$12617</definedName>
    <definedName function="false" hidden="false" localSheetId="3" name="_DAT17" vbProcedure="false">'[35]CA Internet'!$FU$12617</definedName>
    <definedName function="false" hidden="false" localSheetId="3" name="_DAT18" vbProcedure="false">'[35]CA Internet'!$FU$12617</definedName>
    <definedName function="false" hidden="false" localSheetId="3" name="_DAT2" vbProcedure="false">'[35]CA Internet'!$FU$12617</definedName>
    <definedName function="false" hidden="false" localSheetId="3" name="_DAT3" vbProcedure="false">'[35]CA Internet'!$FU$12617</definedName>
    <definedName function="false" hidden="false" localSheetId="3" name="_DAT5" vbProcedure="false">'[35]CA Internet'!$FU$12617</definedName>
    <definedName function="false" hidden="false" localSheetId="3" name="_DAT7" vbProcedure="false">'[35]CA Internet'!$FU$12617</definedName>
    <definedName function="false" hidden="false" localSheetId="3" name="_DAT8" vbProcedure="false">'[35]CA Internet'!$FU$1261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FU$12617</definedName>
    <definedName function="false" hidden="false" localSheetId="3" name="_MM1" vbProcedure="false">[20]Ventes!$FU$12617</definedName>
    <definedName function="false" hidden="false" localSheetId="3" name="_mprb" vbProcedure="false">'[30]by dept'!$FU$12617</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FU$12617</definedName>
    <definedName function="false" hidden="false" localSheetId="3" name="_ST14" vbProcedure="false">'[20]Rapport Période'!$FU$12617</definedName>
    <definedName function="false" hidden="false" localSheetId="3" name="_ST15" vbProcedure="false">'[20]Rapport Période'!$FU$12617</definedName>
    <definedName function="false" hidden="false" localSheetId="3" name="_ST16" vbProcedure="false">'[20]Rapport Période'!$FU$12617</definedName>
    <definedName function="false" hidden="false" localSheetId="3" name="_ST17" vbProcedure="false">'[20]Rapport Période'!$FU$12617</definedName>
    <definedName function="false" hidden="false" localSheetId="3" name="_ST18" vbProcedure="false">'[20]Rapport Période'!$FU$12617</definedName>
    <definedName function="false" hidden="false" localSheetId="3" name="_ST19" vbProcedure="false">'[20]Rapport Période'!$FU$12617</definedName>
    <definedName function="false" hidden="false" localSheetId="3" name="_ST20" vbProcedure="false">'[20]Rapport Période'!$FU$12617</definedName>
    <definedName function="false" hidden="false" localSheetId="3" name="_ST21" vbProcedure="false">'[20]Rapport Période'!$FU$12617</definedName>
    <definedName function="false" hidden="false" localSheetId="3" name="_ST22" vbProcedure="false">'[20]Rapport Période'!$FU$12617</definedName>
    <definedName function="false" hidden="false" localSheetId="3" name="_ST23" vbProcedure="false">'[20]Rapport Période'!$FU$12617</definedName>
    <definedName function="false" hidden="false" localSheetId="3" name="_ST24" vbProcedure="false">'[20]Rapport Période'!$FU$12617</definedName>
    <definedName function="false" hidden="false" localSheetId="3" name="_ST25" vbProcedure="false">'[20]Rapport Période'!$FU$12617</definedName>
    <definedName function="false" hidden="false" localSheetId="3" name="_ST26" vbProcedure="false">'[20]Rapport Période'!$FU$12617</definedName>
    <definedName function="false" hidden="false" localSheetId="3" name="_ST27" vbProcedure="false">'[20]Rapport Période'!$FU$12617</definedName>
    <definedName function="false" hidden="false" localSheetId="3" name="_ST28" vbProcedure="false">'[20]Rapport Période'!$FU$12617</definedName>
    <definedName function="false" hidden="false" localSheetId="3" name="_ST29" vbProcedure="false">'[20]Rapport Période'!$FU$12617</definedName>
    <definedName function="false" hidden="false" localSheetId="3" name="_ST30" vbProcedure="false">'[20]Rapport Période'!$FU$12617</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EX$61785</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EX$61785</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EX$61785</definedName>
    <definedName function="false" hidden="false" localSheetId="3" name="__6_0S" vbProcedure="false">'[19]#REF'!$EX$61785</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EX$61785</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EX$61785</definedName>
    <definedName function="false" hidden="false" localSheetId="3" name="__ST14" vbProcedure="false">'[20]Rapport Période'!$EX$61785</definedName>
    <definedName function="false" hidden="false" localSheetId="3" name="__ST15" vbProcedure="false">'[20]Rapport Période'!$EX$61785</definedName>
    <definedName function="false" hidden="false" localSheetId="3" name="__ST16" vbProcedure="false">'[20]Rapport Période'!$EX$61785</definedName>
    <definedName function="false" hidden="false" localSheetId="3" name="__ST17" vbProcedure="false">'[20]Rapport Période'!$EX$61785</definedName>
    <definedName function="false" hidden="false" localSheetId="3" name="__ST18" vbProcedure="false">'[20]Rapport Période'!$EX$61785</definedName>
    <definedName function="false" hidden="false" localSheetId="3" name="__ST19" vbProcedure="false">'[20]Rapport Période'!$EX$61785</definedName>
    <definedName function="false" hidden="false" localSheetId="3" name="__ST20" vbProcedure="false">'[20]Rapport Période'!$EX$61785</definedName>
    <definedName function="false" hidden="false" localSheetId="3" name="__ST21" vbProcedure="false">'[20]Rapport Période'!$EX$61785</definedName>
    <definedName function="false" hidden="false" localSheetId="3" name="__ST22" vbProcedure="false">'[20]Rapport Période'!$EX$61785</definedName>
    <definedName function="false" hidden="false" localSheetId="3" name="__ST23" vbProcedure="false">'[20]Rapport Période'!$EX$61785</definedName>
    <definedName function="false" hidden="false" localSheetId="3" name="__ST24" vbProcedure="false">'[20]Rapport Période'!$EX$61785</definedName>
    <definedName function="false" hidden="false" localSheetId="3" name="__ST25" vbProcedure="false">'[20]Rapport Période'!$EX$61785</definedName>
    <definedName function="false" hidden="false" localSheetId="3" name="__ST26" vbProcedure="false">'[20]Rapport Période'!$EX$61785</definedName>
    <definedName function="false" hidden="false" localSheetId="3" name="__ST27" vbProcedure="false">'[20]Rapport Période'!$EX$61785</definedName>
    <definedName function="false" hidden="false" localSheetId="3" name="__ST28" vbProcedure="false">'[20]Rapport Période'!$EX$61785</definedName>
    <definedName function="false" hidden="false" localSheetId="3" name="__ST29" vbProcedure="false">'[20]Rapport Période'!$EX$61785</definedName>
    <definedName function="false" hidden="false" localSheetId="3" name="__ST30" vbProcedure="false">'[20]Rapport Période'!$EX$61785</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EX$61785</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B1" vbProcedure="false">Tx_intérêt_par_an/#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ng2" vbProcedure="false">Tx_intérêt_par_an/#REF!</definedName>
    <definedName function="false" hidden="false" localSheetId="3" name="__________eng4" vbProcedure="false">Tx_intérêt_par_an/#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EX$61785</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B1" vbProcedure="false">Tx_intérêt_par_an/#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ng2" vbProcedure="false">Tx_intérêt_par_an/#REF!</definedName>
    <definedName function="false" hidden="false" localSheetId="3" name="___________eng4" vbProcedure="false">Tx_intérêt_par_an/#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EX$61785</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4">
  <si>
    <t xml:space="preserve">Résultats Consolidés T3 2020
19 octobre 2020</t>
  </si>
  <si>
    <t xml:space="preserve">Pour plus d'information, merci de se référer à :  </t>
  </si>
  <si>
    <t xml:space="preserve">www.iam.ma</t>
  </si>
  <si>
    <t xml:space="preserve">Relations investisseurs</t>
  </si>
  <si>
    <t xml:space="preserve">Tél</t>
  </si>
  <si>
    <t xml:space="preserve"> + 212 537 71 90 39</t>
  </si>
  <si>
    <t xml:space="preserve">Fax</t>
  </si>
  <si>
    <t xml:space="preserve"> + 212 537 71 43 08</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Finance du site Maroc Telecom http://www.iam.ma/Groupe/Finance/Telechargements/Pages/CommuniquesFinanciers.aspx.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1"/>
        <color rgb="FFFFFFFF"/>
        <rFont val="Arial"/>
        <family val="2"/>
      </rPr>
      <t xml:space="preserve">% Variation à base comparable </t>
    </r>
    <r>
      <rPr>
        <b val="true"/>
        <vertAlign val="superscript"/>
        <sz val="11"/>
        <color rgb="FFFFFFFF"/>
        <rFont val="Arial"/>
        <family val="2"/>
      </rPr>
      <t xml:space="preserve">(1)</t>
    </r>
  </si>
  <si>
    <t xml:space="preserve">3M</t>
  </si>
  <si>
    <t xml:space="preserve">6M</t>
  </si>
  <si>
    <t xml:space="preserve">9M</t>
  </si>
  <si>
    <t xml:space="preserve">12M</t>
  </si>
  <si>
    <t xml:space="preserve">3M-19/18</t>
  </si>
  <si>
    <t xml:space="preserve">6M-19/18</t>
  </si>
  <si>
    <t xml:space="preserve">9M-19/18</t>
  </si>
  <si>
    <t xml:space="preserve">12M-19/18</t>
  </si>
  <si>
    <t xml:space="preserve">3M-20/19</t>
  </si>
  <si>
    <t xml:space="preserve">6M-20/19</t>
  </si>
  <si>
    <t xml:space="preserve">9M-20/19</t>
  </si>
  <si>
    <t xml:space="preserve">Chiffre d'affaires</t>
  </si>
  <si>
    <t xml:space="preserve">Maroc</t>
  </si>
  <si>
    <t xml:space="preserve">Mobile</t>
  </si>
  <si>
    <t xml:space="preserve">Services</t>
  </si>
  <si>
    <t xml:space="preserve">Equipement</t>
  </si>
  <si>
    <t xml:space="preserve">Fixe</t>
  </si>
  <si>
    <r>
      <rPr>
        <i val="true"/>
        <sz val="11"/>
        <color rgb="FF000000"/>
        <rFont val="Arial"/>
        <family val="2"/>
      </rPr>
      <t xml:space="preserve">dont Data fixe</t>
    </r>
    <r>
      <rPr>
        <i val="true"/>
        <vertAlign val="superscript"/>
        <sz val="11"/>
        <color rgb="FF000000"/>
        <rFont val="Arial"/>
        <family val="2"/>
      </rPr>
      <t xml:space="preserve">(2)</t>
    </r>
  </si>
  <si>
    <t xml:space="preserve">Elimination et autres revenus</t>
  </si>
  <si>
    <t xml:space="preserve">International</t>
  </si>
  <si>
    <t xml:space="preserve">Dont Services Mobile</t>
  </si>
  <si>
    <t xml:space="preserve">Elimination</t>
  </si>
  <si>
    <r>
      <rPr>
        <b val="true"/>
        <sz val="11"/>
        <color rgb="FF000000"/>
        <rFont val="Arial"/>
        <family val="2"/>
      </rPr>
      <t xml:space="preserve">EBITDA ajusté</t>
    </r>
    <r>
      <rPr>
        <b val="true"/>
        <vertAlign val="superscript"/>
        <sz val="11"/>
        <color rgb="FF000000"/>
        <rFont val="Arial"/>
        <family val="2"/>
      </rPr>
      <t xml:space="preserve"> (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t xml:space="preserve">dont licences et fréquences </t>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Annulation prêts d'actionnaires</t>
  </si>
  <si>
    <t xml:space="preserve">Notes</t>
  </si>
  <si>
    <t xml:space="preserve">(1) La base comparable illustre les effets de consolidation de Tigo Tchad comme si elle était effectivement produite le 1er janvier 2019 et le maintien d’un taux de change constant MAD/Ouguiya/ Franc CFA.</t>
  </si>
  <si>
    <t xml:space="preserve">(2) Data fixe : inclut l'internet, la TV sur ADSL et les services Data aux enterprises.</t>
  </si>
  <si>
    <t xml:space="preserve">(3) Les ajustements des indicateurs financiers sont détaillés dans l’annexe 1.</t>
  </si>
  <si>
    <t xml:space="preserve">Principaux indicateurs financiers (données trimestrielles)</t>
  </si>
  <si>
    <t xml:space="preserve">T1</t>
  </si>
  <si>
    <t xml:space="preserve">T2</t>
  </si>
  <si>
    <t xml:space="preserve">T3</t>
  </si>
  <si>
    <t xml:space="preserve">T4</t>
  </si>
  <si>
    <t xml:space="preserve">T1-19/18</t>
  </si>
  <si>
    <t xml:space="preserve">T2-19/18</t>
  </si>
  <si>
    <t xml:space="preserve">T3-19/18</t>
  </si>
  <si>
    <t xml:space="preserve">T4-19/18</t>
  </si>
  <si>
    <t xml:space="preserve">T1-20/19</t>
  </si>
  <si>
    <t xml:space="preserve">T2-20/19</t>
  </si>
  <si>
    <t xml:space="preserve">T3-20/19</t>
  </si>
  <si>
    <r>
      <rPr>
        <i val="true"/>
        <sz val="11"/>
        <color rgb="FF000000"/>
        <rFont val="Arial"/>
        <family val="2"/>
      </rPr>
      <t xml:space="preserve">dont data fixe</t>
    </r>
    <r>
      <rPr>
        <i val="true"/>
        <vertAlign val="superscript"/>
        <sz val="11"/>
        <color rgb="FF000000"/>
        <rFont val="Arial"/>
        <family val="2"/>
      </rPr>
      <t xml:space="preserve">(2)</t>
    </r>
  </si>
  <si>
    <r>
      <rPr>
        <b val="true"/>
        <sz val="11"/>
        <color rgb="FF000000"/>
        <rFont val="Arial"/>
        <family val="2"/>
      </rPr>
      <t xml:space="preserve">EBITDA ajusté </t>
    </r>
    <r>
      <rPr>
        <b val="true"/>
        <vertAlign val="superscript"/>
        <sz val="11"/>
        <color rgb="FF000000"/>
        <rFont val="Arial"/>
        <family val="2"/>
      </rPr>
      <t xml:space="preserve">(3)</t>
    </r>
  </si>
  <si>
    <t xml:space="preserve">ns</t>
  </si>
  <si>
    <r>
      <rPr>
        <sz val="10"/>
        <color rgb="FF000000"/>
        <rFont val="Arial"/>
        <family val="2"/>
      </rPr>
      <t xml:space="preserve">(1) La base comparable illustre les effets de consolidation de Tigo Tchad comme si elle était effectivement produite le 1</t>
    </r>
    <r>
      <rPr>
        <vertAlign val="superscript"/>
        <sz val="10"/>
        <color rgb="FF000000"/>
        <rFont val="Arial"/>
        <family val="2"/>
      </rPr>
      <t xml:space="preserve">er</t>
    </r>
    <r>
      <rPr>
        <sz val="10"/>
        <color rgb="FF000000"/>
        <rFont val="Arial"/>
        <family val="2"/>
      </rPr>
      <t xml:space="preserve"> janvier 2019 et le maintien d’un taux de change constant MAD/Ouguiya/ Franc CFA </t>
    </r>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Moov Gabon</t>
  </si>
  <si>
    <t xml:space="preserve">Niger</t>
  </si>
  <si>
    <t xml:space="preserve">Centrafrique</t>
  </si>
  <si>
    <t xml:space="preserve">Tchad</t>
  </si>
  <si>
    <t xml:space="preserve">-</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Titres mis en équivalence</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En millions MAD)  </t>
  </si>
  <si>
    <t xml:space="preserve">S1-2020</t>
  </si>
  <si>
    <t xml:space="preserve">S1-2019</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Variation des passifs financiers à court terme</t>
  </si>
  <si>
    <t xml:space="preserve">Intérêts nets payés (cash uniquement)</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f)  </t>
  </si>
  <si>
    <t xml:space="preserve">Total des flux de trésorerie (a)+(b)+(e)+(f)</t>
  </si>
  <si>
    <t xml:space="preserve">Trésorerie et équivalent de trésorerie début de période</t>
  </si>
  <si>
    <t xml:space="preserve">Trésorerie et équivalent de trésorerie fin de période</t>
  </si>
  <si>
    <t xml:space="preserve">(1) Les données 2012 ont été retraités suite à l’application de la la norme IAS 19 amendée – Avantages du personnel.</t>
  </si>
  <si>
    <t xml:space="preserve">Passage des indicateurs financiers ajustés aux indicateurs financiers publiés</t>
  </si>
  <si>
    <t xml:space="preserve">12 M</t>
  </si>
  <si>
    <t xml:space="preserve">Groupe</t>
  </si>
  <si>
    <t xml:space="preserve">EBIDTA ajusté</t>
  </si>
  <si>
    <t xml:space="preserve">Eléments exceptionnels</t>
  </si>
  <si>
    <t xml:space="preserve">Résolution de litiges </t>
  </si>
  <si>
    <t xml:space="preserve">EBIDT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Résultat Net publié – Part du Groupe</t>
  </si>
  <si>
    <t xml:space="preserve">CFFO ajusté</t>
  </si>
  <si>
    <t xml:space="preserve"> Paiement des licences</t>
  </si>
  <si>
    <t xml:space="preserve">CFFO publié</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2">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b val="true"/>
      <vertAlign val="superscript"/>
      <sz val="8"/>
      <color rgb="FF000000"/>
      <name val="Arial"/>
      <family val="2"/>
    </font>
    <font>
      <b val="true"/>
      <sz val="8"/>
      <color rgb="FF000000"/>
      <name val="Arial"/>
      <family val="2"/>
    </font>
    <font>
      <vertAlign val="superscript"/>
      <sz val="10"/>
      <color rgb="FF000000"/>
      <name val="Arial"/>
      <family val="2"/>
    </font>
    <font>
      <sz val="9"/>
      <color rgb="FFFF0000"/>
      <name val="Arial"/>
      <family val="2"/>
    </font>
    <font>
      <sz val="8"/>
      <color rgb="FFFFFFFF"/>
      <name val="Arial"/>
      <family val="2"/>
    </font>
    <font>
      <sz val="9"/>
      <color rgb="FFFFFFFF"/>
      <name val="Arial"/>
      <family val="2"/>
    </font>
    <font>
      <i val="true"/>
      <sz val="8"/>
      <color rgb="FF000000"/>
      <name val="Arial"/>
      <family val="2"/>
    </font>
    <font>
      <sz val="9.5"/>
      <color rgb="FF0000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164" fontId="127" fillId="19" borderId="0" xfId="0" applyFont="true" applyBorder="false" applyAlignment="false" applyProtection="false">
      <alignment horizontal="general" vertical="bottom" textRotation="0" wrapText="fals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164" fontId="128" fillId="19" borderId="0" xfId="20" applyFont="true" applyBorder="true" applyAlignment="true" applyProtection="true">
      <alignment horizontal="left" vertical="bottom" textRotation="0" wrapText="false" indent="0" shrinkToFit="false"/>
      <protection locked="true" hidden="false"/>
    </xf>
    <xf numFmtId="277" fontId="128" fillId="19" borderId="0" xfId="20" applyFont="true" applyBorder="true" applyAlignment="true" applyProtection="true">
      <alignment horizontal="left" vertical="bottom" textRotation="0" wrapText="false" indent="0" shrinkToFit="false"/>
      <protection locked="true" hidden="false"/>
    </xf>
    <xf numFmtId="277" fontId="22" fillId="19" borderId="0" xfId="20" applyFont="true" applyBorder="true" applyAlignment="true" applyProtection="true">
      <alignment horizontal="general" vertical="bottom" textRotation="0" wrapText="false" indent="0" shrinkToFit="false"/>
      <protection locked="true" hidden="false"/>
    </xf>
    <xf numFmtId="277" fontId="128" fillId="19" borderId="0" xfId="20" applyFont="true" applyBorder="true" applyAlignment="true" applyProtection="true">
      <alignment horizontal="general" vertical="bottom" textRotation="0" wrapText="false" indent="0" shrinkToFit="false"/>
      <protection locked="true" hidden="false"/>
    </xf>
    <xf numFmtId="164" fontId="129"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30" fillId="19" borderId="0" xfId="0" applyFont="true" applyBorder="true" applyAlignment="true" applyProtection="false">
      <alignment horizontal="center" vertical="bottom" textRotation="0" wrapText="false" indent="0" shrinkToFit="false"/>
      <protection locked="true" hidden="false"/>
    </xf>
    <xf numFmtId="277" fontId="128"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27" fillId="19" borderId="0" xfId="0" applyFont="true" applyBorder="fals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8"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top"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277" fontId="134" fillId="19" borderId="0" xfId="20" applyFont="true" applyBorder="true" applyAlignment="true" applyProtection="tru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5" fillId="19" borderId="0" xfId="0" applyFont="true" applyBorder="true" applyAlignment="false" applyProtection="false">
      <alignment horizontal="general" vertical="bottom" textRotation="0" wrapText="false" indent="0" shrinkToFit="false"/>
      <protection locked="true" hidden="false"/>
    </xf>
    <xf numFmtId="164" fontId="129"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6"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28" fillId="19" borderId="0" xfId="20" applyFont="true" applyBorder="true" applyAlignment="true" applyProtection="true">
      <alignment horizontal="center"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73" fontId="125" fillId="19" borderId="0" xfId="0" applyFont="true" applyBorder="false" applyAlignment="true" applyProtection="false">
      <alignment horizontal="center" vertical="center" textRotation="0" wrapText="false" indent="0" shrinkToFit="false"/>
      <protection locked="true" hidden="false"/>
    </xf>
    <xf numFmtId="291" fontId="125" fillId="19" borderId="0" xfId="0" applyFont="true" applyBorder="false" applyAlignment="true" applyProtection="false">
      <alignment horizontal="center" vertical="center" textRotation="0" wrapText="false" indent="0" shrinkToFit="false"/>
      <protection locked="true" hidden="false"/>
    </xf>
    <xf numFmtId="244" fontId="125" fillId="19" borderId="0" xfId="19" applyFont="true" applyBorder="true" applyAlignment="true" applyProtection="true">
      <alignment horizontal="center" vertical="center" textRotation="0" wrapText="false" indent="0" shrinkToFit="false"/>
      <protection locked="true" hidden="false"/>
    </xf>
    <xf numFmtId="164" fontId="138"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64" fontId="139" fillId="19"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true" applyProtection="false">
      <alignment horizontal="center" vertical="bottom" textRotation="0" wrapText="false" indent="0" shrinkToFit="false"/>
      <protection locked="true" hidden="false"/>
    </xf>
    <xf numFmtId="164" fontId="141"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1" fillId="19" borderId="0" xfId="0" applyFont="true" applyBorder="true" applyAlignment="false" applyProtection="false">
      <alignment horizontal="general"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4" fontId="142" fillId="3" borderId="0" xfId="0" applyFont="true" applyBorder="true" applyAlignment="true" applyProtection="false">
      <alignment horizontal="center" vertical="center" textRotation="0" wrapText="false" indent="0" shrinkToFit="false"/>
      <protection locked="true" hidden="false"/>
    </xf>
    <xf numFmtId="214" fontId="142"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8"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false" applyProtection="false">
      <alignment horizontal="general" vertical="bottom"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243" fontId="125" fillId="19" borderId="0" xfId="0" applyFont="true" applyBorder="false" applyAlignment="true" applyProtection="false">
      <alignment horizontal="right" vertical="bottom"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4"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3" fontId="97" fillId="19"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145" fillId="20" borderId="0" xfId="0" applyFont="true" applyBorder="true" applyAlignment="true" applyProtection="false">
      <alignment horizontal="center" vertical="center" textRotation="0" wrapText="false" indent="0" shrinkToFit="false"/>
      <protection locked="true" hidden="false"/>
    </xf>
    <xf numFmtId="214" fontId="145" fillId="21"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false" applyProtection="false">
      <alignment horizontal="general" vertical="bottom"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false" applyAlignment="false" applyProtection="false">
      <alignment horizontal="general"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173" fontId="149" fillId="19"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true" applyProtection="false">
      <alignment horizontal="center" vertical="center" textRotation="0" wrapText="false" indent="0" shrinkToFit="false"/>
      <protection locked="true" hidden="false"/>
    </xf>
    <xf numFmtId="220" fontId="144" fillId="3" borderId="0" xfId="0" applyFont="true" applyBorder="true" applyAlignment="true" applyProtection="false">
      <alignment horizontal="center" vertical="center" textRotation="0" wrapText="false" indent="0" shrinkToFit="false"/>
      <protection locked="true" hidden="false"/>
    </xf>
    <xf numFmtId="220" fontId="144" fillId="19" borderId="0" xfId="0" applyFont="true" applyBorder="true" applyAlignment="true" applyProtection="false">
      <alignment horizontal="center" vertical="center" textRotation="0" wrapText="false" indent="0" shrinkToFit="false"/>
      <protection locked="true" hidden="false"/>
    </xf>
    <xf numFmtId="164" fontId="144" fillId="19"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8" fillId="19" borderId="0" xfId="0" applyFont="true" applyBorder="true" applyAlignment="false" applyProtection="false">
      <alignment horizontal="general" vertical="bottom" textRotation="0" wrapText="false" indent="0" shrinkToFit="false"/>
      <protection locked="true" hidden="false"/>
    </xf>
    <xf numFmtId="173" fontId="144" fillId="19" borderId="0" xfId="0" applyFont="true" applyBorder="true" applyAlignment="false" applyProtection="false">
      <alignment horizontal="general" vertical="bottom" textRotation="0" wrapText="false" indent="0" shrinkToFit="false"/>
      <protection locked="true" hidden="false"/>
    </xf>
    <xf numFmtId="214" fontId="144" fillId="6" borderId="0" xfId="0" applyFont="true" applyBorder="true" applyAlignment="true" applyProtection="false">
      <alignment horizontal="center" vertical="center" textRotation="0" wrapText="false" indent="0" shrinkToFit="false"/>
      <protection locked="true" hidden="false"/>
    </xf>
    <xf numFmtId="214" fontId="144" fillId="19"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173" fontId="138" fillId="19" borderId="0" xfId="19" applyFont="true" applyBorder="true" applyAlignment="true" applyProtection="true">
      <alignment horizontal="general" vertical="bottom" textRotation="0" wrapText="false" indent="0" shrinkToFit="false"/>
      <protection locked="true" hidden="false"/>
    </xf>
    <xf numFmtId="214" fontId="94" fillId="22" borderId="0" xfId="0" applyFont="true" applyBorder="true" applyAlignment="true" applyProtection="fals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4" fontId="26" fillId="21" borderId="0" xfId="0" applyFont="true" applyBorder="true" applyAlignment="true" applyProtection="false">
      <alignment horizontal="center" vertical="center"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214" fontId="125" fillId="0" borderId="0" xfId="0" applyFont="true" applyBorder="false" applyAlignment="true" applyProtection="false">
      <alignment horizontal="center" vertical="center" textRotation="0" wrapText="false" indent="0" shrinkToFit="false"/>
      <protection locked="true" hidden="false"/>
    </xf>
    <xf numFmtId="164" fontId="139" fillId="19" borderId="0" xfId="0" applyFont="true" applyBorder="fals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14" fontId="142" fillId="19" borderId="0" xfId="0" applyFont="true" applyBorder="true" applyAlignment="false" applyProtection="false">
      <alignment horizontal="general" vertical="bottom" textRotation="0" wrapText="false" indent="0" shrinkToFit="false"/>
      <protection locked="true" hidden="false"/>
    </xf>
    <xf numFmtId="214" fontId="133" fillId="3" borderId="0" xfId="0" applyFont="true" applyBorder="true" applyAlignment="true" applyProtection="false">
      <alignment horizontal="center" vertical="center" textRotation="0" wrapText="false" indent="0" shrinkToFit="false"/>
      <protection locked="true" hidden="false"/>
    </xf>
    <xf numFmtId="214" fontId="133" fillId="0"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125" fillId="0" borderId="0" xfId="0" applyFont="true" applyBorder="true" applyAlignment="true" applyProtection="false">
      <alignment horizontal="center" vertical="center" textRotation="0" wrapText="false" indent="0" shrinkToFit="false"/>
      <protection locked="true" hidden="false"/>
    </xf>
    <xf numFmtId="173" fontId="125" fillId="6"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214" fontId="60" fillId="0" borderId="0" xfId="0" applyFont="true" applyBorder="true" applyAlignment="true" applyProtection="false">
      <alignment horizontal="center" vertical="center" textRotation="0" wrapText="false" indent="0" shrinkToFit="false"/>
      <protection locked="true" hidden="false"/>
    </xf>
    <xf numFmtId="214" fontId="6" fillId="3" borderId="0" xfId="0" applyFont="true" applyBorder="true" applyAlignment="true" applyProtection="false">
      <alignment horizontal="center" vertical="center" textRotation="0" wrapText="false" indent="0" shrinkToFit="false"/>
      <protection locked="true" hidden="false"/>
    </xf>
    <xf numFmtId="173" fontId="26" fillId="3"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53" fillId="19" borderId="0" xfId="0" applyFont="true" applyBorder="false" applyAlignment="false" applyProtection="false">
      <alignment horizontal="general" vertical="bottom" textRotation="0" wrapText="false" indent="0" shrinkToFit="false"/>
      <protection locked="true" hidden="false"/>
    </xf>
    <xf numFmtId="164" fontId="141"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144"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39" fillId="17"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left" vertical="center" textRotation="0" wrapText="false" indent="0" shrinkToFit="false"/>
      <protection locked="true" hidden="false"/>
    </xf>
    <xf numFmtId="225" fontId="139" fillId="17" borderId="0" xfId="0" applyFont="true" applyBorder="true" applyAlignment="true" applyProtection="false">
      <alignment horizontal="right" vertical="top" textRotation="0" wrapText="false" indent="0" shrinkToFit="false"/>
      <protection locked="true" hidden="false"/>
    </xf>
    <xf numFmtId="164" fontId="139" fillId="17" borderId="0" xfId="0" applyFont="true" applyBorder="true" applyAlignment="true" applyProtection="false">
      <alignment horizontal="right" vertical="top" textRotation="0" wrapText="false" indent="0" shrinkToFit="false"/>
      <protection locked="true" hidden="false"/>
    </xf>
    <xf numFmtId="164" fontId="139" fillId="17" borderId="0" xfId="0" applyFont="true" applyBorder="true" applyAlignment="true" applyProtection="false">
      <alignment horizontal="right" vertical="center" textRotation="0" wrapText="false" indent="0" shrinkToFit="false"/>
      <protection locked="true" hidden="false"/>
    </xf>
    <xf numFmtId="164" fontId="139" fillId="19"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16" fillId="19" borderId="0" xfId="0" applyFont="true" applyBorder="false" applyAlignment="true" applyProtection="false">
      <alignment horizontal="right"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139" fillId="17" borderId="0" xfId="0" applyFont="true" applyBorder="true" applyAlignment="true" applyProtection="false">
      <alignment horizontal="center" vertical="top"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5" fillId="17" borderId="0" xfId="0" applyFont="true" applyBorder="true" applyAlignment="true" applyProtection="false">
      <alignment horizontal="left" vertical="center" textRotation="0" wrapText="false" indent="0" shrinkToFit="false"/>
      <protection locked="true" hidden="false"/>
    </xf>
    <xf numFmtId="164" fontId="155" fillId="19" borderId="0" xfId="0" applyFont="true" applyBorder="true" applyAlignment="true" applyProtection="false">
      <alignment horizontal="left" vertical="center" textRotation="0" wrapText="false" indent="0" shrinkToFit="false"/>
      <protection locked="true" hidden="false"/>
    </xf>
    <xf numFmtId="164" fontId="156" fillId="19" borderId="0" xfId="0" applyFont="true" applyBorder="false" applyAlignment="true" applyProtection="false">
      <alignment horizontal="general" vertical="center" textRotation="0" wrapText="false" indent="0" shrinkToFit="false"/>
      <protection locked="true" hidden="false"/>
    </xf>
    <xf numFmtId="164" fontId="156" fillId="19" borderId="0" xfId="0" applyFont="true" applyBorder="false" applyAlignment="true" applyProtection="false">
      <alignment horizontal="right" vertical="center" textRotation="0" wrapText="false" indent="0" shrinkToFit="false"/>
      <protection locked="true" hidden="false"/>
    </xf>
    <xf numFmtId="164" fontId="129" fillId="19"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right" vertical="top"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164" fontId="144" fillId="19" borderId="0" xfId="0" applyFont="true" applyBorder="false" applyAlignment="false" applyProtection="fals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7" fillId="19" borderId="0" xfId="0" applyFont="true" applyBorder="true" applyAlignment="true" applyProtection="false">
      <alignment horizontal="general" vertical="center" textRotation="0" wrapText="false" indent="0" shrinkToFit="false"/>
      <protection locked="true" hidden="false"/>
    </xf>
    <xf numFmtId="164" fontId="154" fillId="17"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157" fillId="0" borderId="0" xfId="0" applyFont="true" applyBorder="false" applyAlignment="true" applyProtection="false">
      <alignment horizontal="right" vertical="center" textRotation="0" wrapText="false" indent="0" shrinkToFit="false"/>
      <protection locked="true" hidden="false"/>
    </xf>
    <xf numFmtId="214" fontId="157" fillId="19" borderId="0" xfId="0" applyFont="true" applyBorder="false" applyAlignment="true" applyProtection="false">
      <alignment horizontal="right"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true" applyProtection="false">
      <alignment horizontal="left" vertical="center" textRotation="0" wrapText="false" indent="0" shrinkToFit="false"/>
      <protection locked="true" hidden="false"/>
    </xf>
    <xf numFmtId="164" fontId="125" fillId="19"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false" applyAlignment="true" applyProtection="false">
      <alignment horizontal="left" vertical="center" textRotation="0" wrapText="false" indent="0" shrinkToFit="false"/>
      <protection locked="true" hidden="false"/>
    </xf>
    <xf numFmtId="164" fontId="133" fillId="19" borderId="0" xfId="0" applyFont="true" applyBorder="false" applyAlignment="true" applyProtection="false">
      <alignment horizontal="lef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6" fillId="19" borderId="0" xfId="0" applyFont="true" applyBorder="fals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left" vertical="center" textRotation="0" wrapText="true" indent="0" shrinkToFit="false"/>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141" fillId="19"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true" applyProtection="false">
      <alignment horizontal="left" vertical="center"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8" fillId="3" borderId="0" xfId="0" applyFont="true" applyBorder="true" applyAlignment="true" applyProtection="false">
      <alignment horizontal="center" vertical="center" textRotation="0" wrapText="false" indent="0" shrinkToFit="false"/>
      <protection locked="true" hidden="false"/>
    </xf>
    <xf numFmtId="164" fontId="160"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0"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0" fillId="19" borderId="0"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1"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1" fillId="19" borderId="0" xfId="0" applyFont="true" applyBorder="true" applyAlignment="true" applyProtection="false">
      <alignment horizontal="center" vertical="center" textRotation="0" wrapText="true" indent="0" shrinkToFit="false"/>
      <protection locked="true" hidden="false"/>
    </xf>
    <xf numFmtId="164" fontId="160" fillId="0" borderId="12" xfId="0" applyFont="true" applyBorder="true" applyAlignment="true" applyProtection="false">
      <alignment horizontal="left" vertical="center" textRotation="0" wrapText="true" indent="0" shrinkToFit="false"/>
      <protection locked="true" hidden="false"/>
    </xf>
    <xf numFmtId="292" fontId="160" fillId="0" borderId="12" xfId="0" applyFont="true" applyBorder="true" applyAlignment="true" applyProtection="false">
      <alignment horizontal="center" vertical="center" textRotation="0" wrapText="true" indent="0" shrinkToFit="false"/>
      <protection locked="true" hidden="false"/>
    </xf>
    <xf numFmtId="292" fontId="1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292" fontId="161" fillId="0" borderId="0" xfId="0" applyFont="true" applyBorder="true" applyAlignment="true" applyProtection="false">
      <alignment horizontal="center" vertical="center" textRotation="0" wrapText="true" indent="0" shrinkToFit="false"/>
      <protection locked="true" hidden="false"/>
    </xf>
    <xf numFmtId="292" fontId="160" fillId="6" borderId="0" xfId="0" applyFont="true" applyBorder="true" applyAlignment="true" applyProtection="false">
      <alignment horizontal="center" vertical="center" textRotation="0" wrapText="true" indent="0" shrinkToFit="false"/>
      <protection locked="true" hidden="false"/>
    </xf>
    <xf numFmtId="292" fontId="161"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0" fillId="19" borderId="0" xfId="0" applyFont="false" applyBorder="tru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38"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38"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3080</xdr:colOff>
      <xdr:row>1</xdr:row>
      <xdr:rowOff>47520</xdr:rowOff>
    </xdr:from>
    <xdr:to>
      <xdr:col>28</xdr:col>
      <xdr:colOff>644400</xdr:colOff>
      <xdr:row>3</xdr:row>
      <xdr:rowOff>142920</xdr:rowOff>
    </xdr:to>
    <xdr:pic>
      <xdr:nvPicPr>
        <xdr:cNvPr id="1" name="Image 3" descr=""/>
        <xdr:cNvPicPr/>
      </xdr:nvPicPr>
      <xdr:blipFill>
        <a:blip r:embed="rId1"/>
        <a:stretch/>
      </xdr:blipFill>
      <xdr:spPr>
        <a:xfrm>
          <a:off x="16676280" y="237960"/>
          <a:ext cx="86544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83560</xdr:colOff>
      <xdr:row>1</xdr:row>
      <xdr:rowOff>18720</xdr:rowOff>
    </xdr:from>
    <xdr:to>
      <xdr:col>27</xdr:col>
      <xdr:colOff>784800</xdr:colOff>
      <xdr:row>3</xdr:row>
      <xdr:rowOff>142920</xdr:rowOff>
    </xdr:to>
    <xdr:pic>
      <xdr:nvPicPr>
        <xdr:cNvPr id="2" name="Image 1" descr=""/>
        <xdr:cNvPicPr/>
      </xdr:nvPicPr>
      <xdr:blipFill>
        <a:blip r:embed="rId1"/>
        <a:stretch/>
      </xdr:blipFill>
      <xdr:spPr>
        <a:xfrm>
          <a:off x="15095880" y="247320"/>
          <a:ext cx="89532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93640</xdr:colOff>
      <xdr:row>1</xdr:row>
      <xdr:rowOff>57240</xdr:rowOff>
    </xdr:from>
    <xdr:to>
      <xdr:col>29</xdr:col>
      <xdr:colOff>725040</xdr:colOff>
      <xdr:row>3</xdr:row>
      <xdr:rowOff>171360</xdr:rowOff>
    </xdr:to>
    <xdr:pic>
      <xdr:nvPicPr>
        <xdr:cNvPr id="3" name="Image 2" descr=""/>
        <xdr:cNvPicPr/>
      </xdr:nvPicPr>
      <xdr:blipFill>
        <a:blip r:embed="rId1"/>
        <a:stretch/>
      </xdr:blipFill>
      <xdr:spPr>
        <a:xfrm>
          <a:off x="16019640" y="285840"/>
          <a:ext cx="89604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18720</xdr:rowOff>
    </xdr:from>
    <xdr:to>
      <xdr:col>7</xdr:col>
      <xdr:colOff>866160</xdr:colOff>
      <xdr:row>3</xdr:row>
      <xdr:rowOff>133200</xdr:rowOff>
    </xdr:to>
    <xdr:pic>
      <xdr:nvPicPr>
        <xdr:cNvPr id="4" name="Image 1" descr=""/>
        <xdr:cNvPicPr/>
      </xdr:nvPicPr>
      <xdr:blipFill>
        <a:blip r:embed="rId1"/>
        <a:stretch/>
      </xdr:blipFill>
      <xdr:spPr>
        <a:xfrm>
          <a:off x="7225200" y="247320"/>
          <a:ext cx="86616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1</xdr:row>
      <xdr:rowOff>28440</xdr:rowOff>
    </xdr:from>
    <xdr:to>
      <xdr:col>9</xdr:col>
      <xdr:colOff>1016640</xdr:colOff>
      <xdr:row>3</xdr:row>
      <xdr:rowOff>114480</xdr:rowOff>
    </xdr:to>
    <xdr:pic>
      <xdr:nvPicPr>
        <xdr:cNvPr id="5" name="Image 1" descr=""/>
        <xdr:cNvPicPr/>
      </xdr:nvPicPr>
      <xdr:blipFill>
        <a:blip r:embed="rId1"/>
        <a:stretch/>
      </xdr:blipFill>
      <xdr:spPr>
        <a:xfrm>
          <a:off x="8863920" y="257040"/>
          <a:ext cx="87588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1</xdr:row>
      <xdr:rowOff>38520</xdr:rowOff>
    </xdr:from>
    <xdr:to>
      <xdr:col>12</xdr:col>
      <xdr:colOff>956520</xdr:colOff>
      <xdr:row>3</xdr:row>
      <xdr:rowOff>142920</xdr:rowOff>
    </xdr:to>
    <xdr:pic>
      <xdr:nvPicPr>
        <xdr:cNvPr id="6" name="Image 1" descr=""/>
        <xdr:cNvPicPr/>
      </xdr:nvPicPr>
      <xdr:blipFill>
        <a:blip r:embed="rId1"/>
        <a:stretch/>
      </xdr:blipFill>
      <xdr:spPr>
        <a:xfrm>
          <a:off x="10213560" y="267120"/>
          <a:ext cx="87624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5880</xdr:colOff>
      <xdr:row>2</xdr:row>
      <xdr:rowOff>75960</xdr:rowOff>
    </xdr:from>
    <xdr:to>
      <xdr:col>20</xdr:col>
      <xdr:colOff>745200</xdr:colOff>
      <xdr:row>4</xdr:row>
      <xdr:rowOff>180720</xdr:rowOff>
    </xdr:to>
    <xdr:pic>
      <xdr:nvPicPr>
        <xdr:cNvPr id="7" name="Image 1" descr=""/>
        <xdr:cNvPicPr/>
      </xdr:nvPicPr>
      <xdr:blipFill>
        <a:blip r:embed="rId1"/>
        <a:stretch/>
      </xdr:blipFill>
      <xdr:spPr>
        <a:xfrm>
          <a:off x="12414240" y="552240"/>
          <a:ext cx="82188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mmb/Mes%20documents/annex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tnas5/communication%20financi&#232;re/CommFi/CPs/CA-REX-S1-2018/Input/TBG%20filiales%202018%20v3.xlsx"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mtnas5/Communication%20Financi&#232;re/CommFi/CP/FY%202019/Input/TBG%20Filiales/TBG%20filiales%202019%20v3.xlsx"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tnas5/Communication%20Financi&#232;re/CommFi/CP/S1%202019/Input/TBG%20Filiales/TBG%20filiales%202019.xlsx"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tnas5/communication%20financi&#232;re/CommFi/CPs/FY%202018/Divers/Retraitements%20indicateurs%20FY2018%20.xlsx"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Mtnas5/communication%20financi&#232;re/CommFi/CPs/CA-REX-S1-2018/Input/Ajustements%20juin%202018.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Mtnas5/communication%20financi&#232;re/CommFi/CPs/FY%202018/Divers/Retraitements%20indicateurs%20FY2018.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2"/>
      <sheetName val="#REF"/>
      <sheetName val="CA Interne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ITRE (2)"/>
      <sheetName val="Terminaux"/>
      <sheetName val="Synthèse RH"/>
      <sheetName val="TITRE"/>
      <sheetName val="Evolution Tx change (2)"/>
      <sheetName val="Intercos"/>
      <sheetName val="Table de matières"/>
      <sheetName val="Commentaires mois CA"/>
      <sheetName val="Commentaires mois MB"/>
      <sheetName val="Commentaires mois EBITDA"/>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Sotelma (2)"/>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row r="13">
          <cell r="EQ13">
            <v>38238765.35731</v>
          </cell>
        </row>
        <row r="18">
          <cell r="EQ18">
            <v>22161010.7774194</v>
          </cell>
        </row>
        <row r="20">
          <cell r="EQ20">
            <v>60399776.1347294</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ITRE (2)"/>
      <sheetName val="CTR"/>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Synthèse (vs Budget filiale (2"/>
      <sheetName val="Synthèse (vs Budget filiale 2"/>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Casanet"/>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sheetData sheetId="11">
        <row r="11">
          <cell r="AC11">
            <v>56333.217788349</v>
          </cell>
        </row>
        <row r="11">
          <cell r="AJ11">
            <v>0.0192897660398272</v>
          </cell>
        </row>
        <row r="12">
          <cell r="AC12">
            <v>9995.33333333333</v>
          </cell>
        </row>
        <row r="12">
          <cell r="AK12">
            <v>-0.210562342038753</v>
          </cell>
        </row>
        <row r="13">
          <cell r="AC13">
            <v>2469696</v>
          </cell>
        </row>
        <row r="13">
          <cell r="AJ13">
            <v>0.0305213744758091</v>
          </cell>
        </row>
        <row r="15">
          <cell r="AC15">
            <v>75291</v>
          </cell>
        </row>
        <row r="15">
          <cell r="AK15">
            <v>-0.019137571651902</v>
          </cell>
        </row>
        <row r="15">
          <cell r="FC15">
            <v>43970933.3107838</v>
          </cell>
        </row>
        <row r="15">
          <cell r="FF15">
            <v>0.146352206788938</v>
          </cell>
        </row>
        <row r="16">
          <cell r="AC16">
            <v>14533</v>
          </cell>
        </row>
        <row r="16">
          <cell r="AJ16">
            <v>-0.0262646566164154</v>
          </cell>
        </row>
        <row r="17">
          <cell r="AC17">
            <v>8546348</v>
          </cell>
        </row>
        <row r="17">
          <cell r="AK17">
            <v>0.119446906242477</v>
          </cell>
        </row>
        <row r="19">
          <cell r="AG19">
            <v>21878.0337941628</v>
          </cell>
        </row>
        <row r="19">
          <cell r="AJ19">
            <v>0.0207680703727484</v>
          </cell>
        </row>
        <row r="20">
          <cell r="AC20">
            <v>17957.8312316716</v>
          </cell>
        </row>
        <row r="20">
          <cell r="AJ20">
            <v>0.0652857539990703</v>
          </cell>
        </row>
        <row r="21">
          <cell r="AC21">
            <v>1621450.13043478</v>
          </cell>
        </row>
        <row r="21">
          <cell r="AJ21">
            <v>0.000758538434608713</v>
          </cell>
        </row>
        <row r="21">
          <cell r="FC21">
            <v>23510123.2244194</v>
          </cell>
        </row>
        <row r="21">
          <cell r="FF21">
            <v>0.0512657080280554</v>
          </cell>
        </row>
        <row r="23">
          <cell r="AC23">
            <v>170967</v>
          </cell>
        </row>
        <row r="23">
          <cell r="AK23">
            <v>0.0430604786802433</v>
          </cell>
        </row>
        <row r="23">
          <cell r="FF23">
            <v>0.111331647943646</v>
          </cell>
        </row>
        <row r="24">
          <cell r="AC24">
            <v>73040</v>
          </cell>
        </row>
        <row r="24">
          <cell r="AJ24">
            <v>0.0559796437659033</v>
          </cell>
        </row>
        <row r="25">
          <cell r="AC25">
            <v>7446505</v>
          </cell>
        </row>
        <row r="25">
          <cell r="AJ25">
            <v>0.0173057297778774</v>
          </cell>
        </row>
        <row r="28">
          <cell r="AC28">
            <v>8974501</v>
          </cell>
        </row>
        <row r="28">
          <cell r="AJ28">
            <v>0.0379618140200249</v>
          </cell>
        </row>
        <row r="29">
          <cell r="AC29">
            <v>4377442.44891449</v>
          </cell>
        </row>
        <row r="29">
          <cell r="AJ29">
            <v>0.0230511347461921</v>
          </cell>
        </row>
        <row r="30">
          <cell r="AC30">
            <v>3029641.48</v>
          </cell>
        </row>
        <row r="30">
          <cell r="AJ30">
            <v>-0.110114481957724</v>
          </cell>
        </row>
        <row r="31">
          <cell r="AC31">
            <v>2921971.4</v>
          </cell>
        </row>
        <row r="31">
          <cell r="AJ31">
            <v>0.175937791396574</v>
          </cell>
        </row>
        <row r="32">
          <cell r="AC32">
            <v>168330</v>
          </cell>
        </row>
        <row r="32">
          <cell r="AK32">
            <v>0.199068269888306</v>
          </cell>
        </row>
        <row r="33">
          <cell r="AC33">
            <v>3974598.07074154</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ITRE (2)"/>
      <sheetName val="CTR"/>
      <sheetName val="Terminaux"/>
      <sheetName val="Synthèse RH"/>
      <sheetName val="TITRE"/>
      <sheetName val="Evolution Tx change (2)"/>
      <sheetName val="Intercos"/>
      <sheetName val="Commentaires mois CA"/>
      <sheetName val="Commentaires mois MB"/>
      <sheetName val="Commentaires mois EBITDA"/>
      <sheetName val="Table de matières"/>
      <sheetName val="Synthèse Filiales 1"/>
      <sheetName val="Synthèse Filiales MB"/>
      <sheetName val="Synthèse Filiales EBITDA"/>
      <sheetName val="Synthèse Filiales EBITDA (2)"/>
      <sheetName val="Synthèse Filiales P&amp;L"/>
      <sheetName val="Synthèse Cash"/>
      <sheetName val="Synthèse Cash (2)"/>
      <sheetName val="Synthèse Cash (3)"/>
      <sheetName val="Synthèse Filiales 2"/>
      <sheetName val="Synthèse Filiales  3"/>
      <sheetName val="Synthèse (vs Budget filiale BC)"/>
      <sheetName val="Effets variation CA"/>
      <sheetName val="Synthèse (vs Budget NF)"/>
      <sheetName val="Synthèse (vs Budget filiale (2"/>
      <sheetName val="Synthèse (vs Budget filiale 2"/>
      <sheetName val="Table de matières M"/>
      <sheetName val="Résumé Graphique Mauritel (2)"/>
      <sheetName val="Mauritanie- Indicateurs "/>
      <sheetName val="Mauritanie- P&amp;L MAD"/>
      <sheetName val="Cash Mauritanie en MAD"/>
      <sheetName val="Données Mauritel"/>
      <sheetName val="Table de matières Onatel"/>
      <sheetName val="Résumé Graphique Onatel (2)"/>
      <sheetName val="Onatel-Indicateurs "/>
      <sheetName val="Onatel-P&amp;L"/>
      <sheetName val="Cash Onatel (2)"/>
      <sheetName val="Données Onatel"/>
      <sheetName val="Table de matières GT)"/>
      <sheetName val="Résumé Graphique GT (2)"/>
      <sheetName val="Gabon-indicateurs"/>
      <sheetName val="Gabon-P&amp;L"/>
      <sheetName val="Cash Gabon Telecom (2)"/>
      <sheetName val="Données Gabon Telecom"/>
      <sheetName val="Table de matières Sotelma"/>
      <sheetName val="Résumé Graphique Sotelma (2)"/>
      <sheetName val="Sotelma- Indicateurs"/>
      <sheetName val="Sotelma- P&amp;L MAD "/>
      <sheetName val="Cash Sotelma en MAD "/>
      <sheetName val="Données Sotelma"/>
      <sheetName val="Table de matières Sotelma (2)"/>
      <sheetName val="Casanet-P&amp;L"/>
      <sheetName val="Cash Casanet "/>
      <sheetName val="Données Casanet"/>
    </sheetNames>
    <sheetDataSet>
      <sheetData sheetId="0"/>
      <sheetData sheetId="1"/>
      <sheetData sheetId="2"/>
      <sheetData sheetId="3"/>
      <sheetData sheetId="4"/>
      <sheetData sheetId="5"/>
      <sheetData sheetId="6"/>
      <sheetData sheetId="7"/>
      <sheetData sheetId="8"/>
      <sheetData sheetId="9"/>
      <sheetData sheetId="10"/>
      <sheetData sheetId="11">
        <row r="33">
          <cell r="AF33">
            <v>146739</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16">
          <cell r="B16">
            <v>6010095712.31439</v>
          </cell>
        </row>
        <row r="23">
          <cell r="B23">
            <v>9447035888.87514</v>
          </cell>
        </row>
        <row r="34">
          <cell r="B34">
            <v>7618121940.63608</v>
          </cell>
        </row>
        <row r="37">
          <cell r="B37">
            <v>7498000176.39391</v>
          </cell>
        </row>
        <row r="40">
          <cell r="B40">
            <v>1616720</v>
          </cell>
        </row>
        <row r="53">
          <cell r="B53">
            <v>3433509146.10733</v>
          </cell>
        </row>
        <row r="61">
          <cell r="B61">
            <v>1950652432.48123</v>
          </cell>
        </row>
      </sheetData>
      <sheetData sheetId="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Licences"/>
      <sheetName val="Ajustement"/>
      <sheetName val="T2 2018"/>
    </sheetNames>
    <sheetDataSet>
      <sheetData sheetId="0"/>
      <sheetData sheetId="1">
        <row r="19">
          <cell r="B19">
            <v>2000000</v>
          </cell>
        </row>
        <row r="20">
          <cell r="B20">
            <v>274458142.659752</v>
          </cell>
        </row>
        <row r="21">
          <cell r="B21">
            <v>3953683138.59715</v>
          </cell>
        </row>
        <row r="31">
          <cell r="B31">
            <v>3677040638.26379</v>
          </cell>
        </row>
        <row r="37">
          <cell r="B37">
            <v>2000000</v>
          </cell>
        </row>
        <row r="39">
          <cell r="B39">
            <v>3184536258.30224</v>
          </cell>
        </row>
        <row r="48">
          <cell r="B48">
            <v>1872190351.50954</v>
          </cell>
        </row>
        <row r="54">
          <cell r="B54">
            <v>274458142.659752</v>
          </cell>
        </row>
        <row r="55">
          <cell r="B55">
            <v>769146880.294909</v>
          </cell>
        </row>
      </sheetData>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AOLTWX"/>
      <sheetName val="FOX"/>
      <sheetName val="VIA"/>
      <sheetName val="PRICES1"/>
      <sheetName val="CUMUL"/>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indiacteurs ajustes cumules"/>
      <sheetName val="EBITA ajusté T4"/>
    </sheetNames>
    <sheetDataSet>
      <sheetData sheetId="0">
        <row r="21">
          <cell r="B21">
            <v>10704181.9772554</v>
          </cell>
        </row>
        <row r="22">
          <cell r="B22">
            <v>524275346.818408</v>
          </cell>
        </row>
        <row r="40">
          <cell r="B40">
            <v>1616720</v>
          </cell>
        </row>
        <row r="42">
          <cell r="B42">
            <v>7496383456.20453</v>
          </cell>
        </row>
        <row r="52">
          <cell r="B52">
            <v>-1992182.99897774</v>
          </cell>
        </row>
        <row r="59">
          <cell r="B59">
            <v>9087461.9772554</v>
          </cell>
        </row>
        <row r="60">
          <cell r="B60">
            <v>524275346.818408</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Project Information"/>
      <sheetName val="IMPACT DES AUG&#10;E_x000e_TATION"/>
      <sheetName val="Vir94"/>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Prices"/>
      <sheetName val="synthgraph DCF"/>
      <sheetName val="Sheet1"/>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O-V ACTIF"/>
      <sheetName val="O-V PASSIF"/>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Q21" activeCellId="0" sqref="Q2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1"/>
      <c r="G19" s="11"/>
      <c r="H19" s="11"/>
      <c r="I19" s="11"/>
      <c r="J19" s="11"/>
      <c r="K19" s="6"/>
      <c r="L19" s="6"/>
      <c r="M19" s="7"/>
      <c r="P19" s="9"/>
    </row>
    <row r="20" customFormat="false" ht="14.25" hidden="false" customHeight="false" outlineLevel="0" collapsed="false">
      <c r="B20" s="5"/>
      <c r="C20" s="10" t="s">
        <v>6</v>
      </c>
      <c r="E20" s="14" t="s">
        <v>7</v>
      </c>
      <c r="F20" s="11"/>
      <c r="G20" s="10"/>
      <c r="H20" s="11"/>
      <c r="I20" s="11"/>
      <c r="J20" s="11"/>
      <c r="K20" s="6"/>
      <c r="L20" s="6"/>
      <c r="M20" s="7"/>
      <c r="P20" s="9"/>
    </row>
    <row r="21" customFormat="false" ht="14.25" hidden="false" customHeight="false" outlineLevel="0" collapsed="false">
      <c r="B21" s="5"/>
      <c r="C21" s="10" t="s">
        <v>8</v>
      </c>
      <c r="E21" s="15" t="s">
        <v>9</v>
      </c>
      <c r="F21" s="10"/>
      <c r="G21" s="10"/>
      <c r="H21" s="11"/>
      <c r="I21" s="11"/>
      <c r="J21" s="11"/>
      <c r="K21" s="6"/>
      <c r="L21" s="6"/>
      <c r="M21" s="7"/>
      <c r="P21" s="9"/>
    </row>
    <row r="22" customFormat="false" ht="14.25" hidden="false" customHeight="false" outlineLevel="0" collapsed="false">
      <c r="B22" s="5"/>
      <c r="H22" s="11"/>
      <c r="I22" s="11"/>
      <c r="J22" s="11"/>
      <c r="K22" s="6"/>
      <c r="L22" s="6"/>
      <c r="M22" s="7"/>
      <c r="P22" s="9"/>
    </row>
    <row r="23" customFormat="false" ht="14.25" hidden="false" customHeight="false" outlineLevel="0" collapsed="false">
      <c r="B23" s="5"/>
      <c r="H23" s="10"/>
      <c r="I23" s="10"/>
      <c r="J23" s="11"/>
      <c r="K23" s="6"/>
      <c r="L23" s="6"/>
      <c r="M23" s="7"/>
      <c r="P23" s="9"/>
    </row>
    <row r="24" customFormat="false" ht="14.25" hidden="false" customHeight="false" outlineLevel="0" collapsed="false">
      <c r="B24" s="5"/>
      <c r="C24" s="16" t="s">
        <v>10</v>
      </c>
      <c r="D24" s="17"/>
      <c r="E24" s="17"/>
      <c r="F24" s="18"/>
      <c r="G24" s="18"/>
      <c r="H24" s="18"/>
      <c r="I24" s="18"/>
      <c r="J24" s="18"/>
      <c r="K24" s="17"/>
      <c r="L24" s="17"/>
      <c r="M24" s="7"/>
      <c r="P24" s="9"/>
    </row>
    <row r="25" customFormat="false" ht="14.25" hidden="false" customHeight="false" outlineLevel="0" collapsed="false">
      <c r="B25" s="5"/>
      <c r="C25" s="6"/>
      <c r="D25" s="6"/>
      <c r="E25" s="6"/>
      <c r="F25" s="6"/>
      <c r="G25" s="6"/>
      <c r="H25" s="6"/>
      <c r="I25" s="6"/>
      <c r="J25" s="10"/>
      <c r="K25" s="19"/>
      <c r="L25" s="6"/>
      <c r="M25" s="7"/>
      <c r="P25" s="9"/>
    </row>
    <row r="26" s="20" customFormat="true" ht="15" hidden="false" customHeight="false" outlineLevel="0" collapsed="false">
      <c r="B26" s="21"/>
      <c r="C26" s="6"/>
      <c r="D26" s="6" t="s">
        <v>11</v>
      </c>
      <c r="E26" s="22"/>
      <c r="F26" s="22" t="s">
        <v>12</v>
      </c>
      <c r="G26" s="22" t="s">
        <v>12</v>
      </c>
      <c r="H26" s="22" t="s">
        <v>12</v>
      </c>
      <c r="I26" s="22" t="s">
        <v>12</v>
      </c>
      <c r="J26" s="22" t="s">
        <v>12</v>
      </c>
      <c r="K26" s="23" t="s">
        <v>13</v>
      </c>
      <c r="L26" s="6"/>
      <c r="M26" s="24"/>
      <c r="P26" s="25"/>
    </row>
    <row r="27" customFormat="false" ht="15" hidden="false" customHeight="false" outlineLevel="0" collapsed="false">
      <c r="B27" s="5"/>
      <c r="C27" s="6"/>
      <c r="D27" s="6"/>
      <c r="E27" s="6"/>
      <c r="F27" s="6"/>
      <c r="G27" s="6"/>
      <c r="H27" s="6"/>
      <c r="I27" s="6"/>
      <c r="J27" s="10"/>
      <c r="K27" s="26"/>
      <c r="L27" s="6"/>
      <c r="M27" s="7"/>
      <c r="P27" s="9"/>
    </row>
    <row r="28" customFormat="false" ht="14.25" hidden="false" customHeight="false" outlineLevel="0" collapsed="false">
      <c r="B28" s="5"/>
      <c r="C28" s="11"/>
      <c r="D28" s="10" t="s">
        <v>14</v>
      </c>
      <c r="E28" s="11"/>
      <c r="F28" s="27" t="s">
        <v>15</v>
      </c>
      <c r="G28" s="27"/>
      <c r="H28" s="27"/>
      <c r="I28" s="27"/>
      <c r="J28" s="27"/>
      <c r="K28" s="23" t="s">
        <v>16</v>
      </c>
      <c r="L28" s="6"/>
      <c r="M28" s="7"/>
      <c r="P28" s="9"/>
    </row>
    <row r="29" customFormat="false" ht="15" hidden="false" customHeight="false" outlineLevel="0" collapsed="false">
      <c r="B29" s="5"/>
      <c r="C29" s="6"/>
      <c r="D29" s="6"/>
      <c r="E29" s="6"/>
      <c r="F29" s="6"/>
      <c r="G29" s="6"/>
      <c r="H29" s="6"/>
      <c r="I29" s="6"/>
      <c r="J29" s="6"/>
      <c r="K29" s="26"/>
      <c r="L29" s="6"/>
      <c r="M29" s="7"/>
      <c r="P29" s="9"/>
    </row>
    <row r="30" customFormat="false" ht="14.25" hidden="false" customHeight="false" outlineLevel="0" collapsed="false">
      <c r="B30" s="5"/>
      <c r="C30" s="6"/>
      <c r="D30" s="10" t="s">
        <v>17</v>
      </c>
      <c r="E30" s="11"/>
      <c r="F30" s="27" t="s">
        <v>15</v>
      </c>
      <c r="G30" s="27"/>
      <c r="H30" s="27"/>
      <c r="I30" s="27"/>
      <c r="J30" s="27"/>
      <c r="K30" s="23" t="s">
        <v>18</v>
      </c>
      <c r="L30" s="6"/>
      <c r="M30" s="7"/>
      <c r="P30" s="9"/>
    </row>
    <row r="31" customFormat="false" ht="15" hidden="false" customHeight="false" outlineLevel="0" collapsed="false">
      <c r="B31" s="5"/>
      <c r="C31" s="6"/>
      <c r="D31" s="6"/>
      <c r="E31" s="6"/>
      <c r="F31" s="6"/>
      <c r="G31" s="6"/>
      <c r="H31" s="6"/>
      <c r="I31" s="6"/>
      <c r="J31" s="6"/>
      <c r="K31" s="26"/>
      <c r="L31" s="6"/>
      <c r="M31" s="7"/>
      <c r="P31" s="9"/>
    </row>
    <row r="32" customFormat="false" ht="14.25" hidden="false" customHeight="false" outlineLevel="0" collapsed="false">
      <c r="B32" s="5"/>
      <c r="C32" s="6"/>
      <c r="D32" s="6" t="s">
        <v>19</v>
      </c>
      <c r="E32" s="6"/>
      <c r="F32" s="27" t="s">
        <v>20</v>
      </c>
      <c r="G32" s="27"/>
      <c r="H32" s="27"/>
      <c r="I32" s="27"/>
      <c r="J32" s="27"/>
      <c r="K32" s="23" t="s">
        <v>21</v>
      </c>
      <c r="L32" s="6"/>
      <c r="M32" s="7"/>
      <c r="P32" s="9"/>
    </row>
    <row r="33" customFormat="false" ht="15" hidden="false" customHeight="false" outlineLevel="0" collapsed="false">
      <c r="B33" s="5"/>
      <c r="C33" s="6"/>
      <c r="D33" s="6"/>
      <c r="E33" s="6"/>
      <c r="F33" s="6"/>
      <c r="G33" s="6"/>
      <c r="H33" s="6"/>
      <c r="I33" s="6"/>
      <c r="J33" s="6"/>
      <c r="K33" s="26"/>
      <c r="L33" s="6"/>
      <c r="M33" s="7"/>
      <c r="P33" s="9"/>
    </row>
    <row r="34" customFormat="false" ht="14.25" hidden="false" customHeight="false" outlineLevel="0" collapsed="false">
      <c r="B34" s="5"/>
      <c r="C34" s="6"/>
      <c r="D34" s="6" t="s">
        <v>22</v>
      </c>
      <c r="E34" s="6"/>
      <c r="G34" s="27" t="s">
        <v>23</v>
      </c>
      <c r="H34" s="27"/>
      <c r="I34" s="27"/>
      <c r="J34" s="27"/>
      <c r="K34" s="23" t="s">
        <v>24</v>
      </c>
      <c r="L34" s="6"/>
      <c r="M34" s="7"/>
      <c r="P34" s="9"/>
    </row>
    <row r="35" customFormat="false" ht="15" hidden="false" customHeight="false" outlineLevel="0" collapsed="false">
      <c r="B35" s="5"/>
      <c r="C35" s="6"/>
      <c r="D35" s="6"/>
      <c r="E35" s="6"/>
      <c r="F35" s="6"/>
      <c r="G35" s="6"/>
      <c r="H35" s="6"/>
      <c r="I35" s="6"/>
      <c r="J35" s="6"/>
      <c r="K35" s="26"/>
      <c r="L35" s="6"/>
      <c r="M35" s="7"/>
      <c r="P35" s="9"/>
    </row>
    <row r="36" customFormat="false" ht="14.25" hidden="false" customHeight="false" outlineLevel="0" collapsed="false">
      <c r="B36" s="5"/>
      <c r="C36" s="6"/>
      <c r="D36" s="6" t="s">
        <v>25</v>
      </c>
      <c r="E36" s="6"/>
      <c r="G36" s="27" t="s">
        <v>26</v>
      </c>
      <c r="H36" s="27"/>
      <c r="I36" s="27"/>
      <c r="J36" s="27"/>
      <c r="K36" s="23" t="s">
        <v>27</v>
      </c>
      <c r="L36" s="6"/>
      <c r="M36" s="7"/>
      <c r="P36" s="9"/>
    </row>
    <row r="37" customFormat="false" ht="15" hidden="false" customHeight="false" outlineLevel="0" collapsed="false">
      <c r="B37" s="5"/>
      <c r="C37" s="6"/>
      <c r="D37" s="6"/>
      <c r="E37" s="6"/>
      <c r="F37" s="6"/>
      <c r="G37" s="6"/>
      <c r="H37" s="6"/>
      <c r="I37" s="6"/>
      <c r="J37" s="6"/>
      <c r="K37" s="26"/>
      <c r="L37" s="6"/>
      <c r="M37" s="7"/>
      <c r="P37" s="9"/>
    </row>
    <row r="38" customFormat="false" ht="14.25" hidden="false" customHeight="false" outlineLevel="0" collapsed="false">
      <c r="B38" s="5"/>
      <c r="C38" s="6"/>
      <c r="D38" s="6" t="s">
        <v>28</v>
      </c>
      <c r="E38" s="6"/>
      <c r="F38" s="6"/>
      <c r="G38" s="6"/>
      <c r="H38" s="27" t="s">
        <v>29</v>
      </c>
      <c r="I38" s="27"/>
      <c r="J38" s="27"/>
      <c r="K38" s="23" t="s">
        <v>30</v>
      </c>
      <c r="L38" s="6"/>
      <c r="M38" s="7"/>
      <c r="P38" s="9"/>
    </row>
    <row r="39" customFormat="false" ht="14.25" hidden="false" customHeight="false" outlineLevel="0" collapsed="false">
      <c r="B39" s="5"/>
      <c r="C39" s="6"/>
      <c r="D39" s="6"/>
      <c r="E39" s="6"/>
      <c r="F39" s="6"/>
      <c r="G39" s="6"/>
      <c r="H39" s="27"/>
      <c r="I39" s="27"/>
      <c r="J39" s="27"/>
      <c r="K39" s="23"/>
      <c r="L39" s="6"/>
      <c r="M39" s="7"/>
      <c r="P39" s="9"/>
    </row>
    <row r="40" customFormat="false" ht="14.25" hidden="false" customHeight="false" outlineLevel="0" collapsed="false">
      <c r="B40" s="5"/>
      <c r="C40" s="6"/>
      <c r="D40" s="6" t="s">
        <v>31</v>
      </c>
      <c r="E40" s="6"/>
      <c r="F40" s="6"/>
      <c r="G40" s="6"/>
      <c r="H40" s="27" t="s">
        <v>29</v>
      </c>
      <c r="I40" s="27"/>
      <c r="J40" s="27"/>
      <c r="K40" s="23" t="s">
        <v>32</v>
      </c>
      <c r="L40" s="6"/>
      <c r="M40" s="7"/>
      <c r="P40" s="9"/>
    </row>
    <row r="41" customFormat="false" ht="14.25" hidden="false" customHeight="false" outlineLevel="0" collapsed="false">
      <c r="B41" s="5"/>
      <c r="M41" s="7"/>
      <c r="P41" s="9"/>
    </row>
    <row r="42" customFormat="false" ht="14.25" hidden="false" customHeight="false" outlineLevel="0" collapsed="false">
      <c r="B42" s="5"/>
      <c r="C42" s="16" t="s">
        <v>33</v>
      </c>
      <c r="D42" s="17"/>
      <c r="E42" s="17"/>
      <c r="F42" s="18"/>
      <c r="G42" s="18"/>
      <c r="H42" s="18"/>
      <c r="I42" s="18"/>
      <c r="J42" s="18"/>
      <c r="K42" s="17"/>
      <c r="L42" s="17"/>
      <c r="M42" s="7"/>
      <c r="P42" s="9"/>
    </row>
    <row r="43" customFormat="false" ht="14.25" hidden="false" customHeight="false" outlineLevel="0" collapsed="false">
      <c r="B43" s="5"/>
      <c r="M43" s="7"/>
      <c r="P43" s="9"/>
    </row>
    <row r="44" customFormat="false" ht="14.25" hidden="false" customHeight="true" outlineLevel="0" collapsed="false">
      <c r="B44" s="5"/>
      <c r="D44" s="28" t="s">
        <v>34</v>
      </c>
      <c r="E44" s="28"/>
      <c r="F44" s="28"/>
      <c r="G44" s="28"/>
      <c r="H44" s="28"/>
      <c r="I44" s="28"/>
      <c r="J44" s="28"/>
      <c r="K44" s="28"/>
      <c r="M44" s="7"/>
      <c r="P44" s="9"/>
    </row>
    <row r="45" customFormat="false" ht="14.25" hidden="false" customHeight="false" outlineLevel="0" collapsed="false">
      <c r="B45" s="5"/>
      <c r="D45" s="28"/>
      <c r="E45" s="28"/>
      <c r="F45" s="28"/>
      <c r="G45" s="28"/>
      <c r="H45" s="28"/>
      <c r="I45" s="28"/>
      <c r="J45" s="28"/>
      <c r="K45" s="28"/>
      <c r="M45" s="7"/>
      <c r="P45" s="9"/>
    </row>
    <row r="46" customFormat="false" ht="14.25" hidden="false" customHeight="false" outlineLevel="0" collapsed="false">
      <c r="B46" s="5"/>
      <c r="D46" s="28"/>
      <c r="E46" s="28"/>
      <c r="F46" s="28"/>
      <c r="G46" s="28"/>
      <c r="H46" s="28"/>
      <c r="I46" s="28"/>
      <c r="J46" s="28"/>
      <c r="K46" s="28"/>
      <c r="M46" s="7"/>
      <c r="P46" s="9"/>
    </row>
    <row r="47" customFormat="false" ht="14.25" hidden="false" customHeight="false" outlineLevel="0" collapsed="false">
      <c r="B47" s="5"/>
      <c r="D47" s="28"/>
      <c r="E47" s="28"/>
      <c r="F47" s="28"/>
      <c r="G47" s="28"/>
      <c r="H47" s="28"/>
      <c r="I47" s="28"/>
      <c r="J47" s="28"/>
      <c r="K47" s="28"/>
      <c r="M47" s="7"/>
      <c r="P47" s="9"/>
    </row>
    <row r="48" customFormat="false" ht="14.25" hidden="false" customHeight="false" outlineLevel="0" collapsed="false">
      <c r="B48" s="5"/>
      <c r="D48" s="28"/>
      <c r="E48" s="28"/>
      <c r="F48" s="28"/>
      <c r="G48" s="28"/>
      <c r="H48" s="28"/>
      <c r="I48" s="28"/>
      <c r="J48" s="28"/>
      <c r="K48" s="28"/>
      <c r="M48" s="7"/>
      <c r="P48" s="9"/>
    </row>
    <row r="49" customFormat="false" ht="15" hidden="false" customHeight="true" outlineLevel="0" collapsed="false">
      <c r="B49" s="5"/>
      <c r="C49" s="6"/>
      <c r="D49" s="28"/>
      <c r="E49" s="28"/>
      <c r="F49" s="28"/>
      <c r="G49" s="28"/>
      <c r="H49" s="28"/>
      <c r="I49" s="28"/>
      <c r="J49" s="28"/>
      <c r="K49" s="28"/>
      <c r="L49" s="6"/>
      <c r="M49" s="7"/>
      <c r="P49" s="9"/>
    </row>
    <row r="50" customFormat="false" ht="15" hidden="false" customHeight="true" outlineLevel="0" collapsed="false">
      <c r="B50" s="5"/>
      <c r="C50" s="6"/>
      <c r="D50" s="28"/>
      <c r="E50" s="28"/>
      <c r="F50" s="28"/>
      <c r="G50" s="28"/>
      <c r="H50" s="28"/>
      <c r="I50" s="28"/>
      <c r="J50" s="28"/>
      <c r="K50" s="28"/>
      <c r="L50" s="6"/>
      <c r="M50" s="7"/>
      <c r="P50" s="9"/>
    </row>
    <row r="51" customFormat="false" ht="14.25" hidden="false" customHeight="false" outlineLevel="0" collapsed="false">
      <c r="B51" s="5"/>
      <c r="C51" s="6"/>
      <c r="D51" s="28"/>
      <c r="E51" s="28"/>
      <c r="F51" s="28"/>
      <c r="G51" s="28"/>
      <c r="H51" s="28"/>
      <c r="I51" s="28"/>
      <c r="J51" s="28"/>
      <c r="K51" s="28"/>
      <c r="L51" s="6"/>
      <c r="M51" s="7"/>
      <c r="P51" s="9"/>
    </row>
    <row r="52" customFormat="false" ht="14.25" hidden="false" customHeight="false" outlineLevel="0" collapsed="false">
      <c r="B52" s="5"/>
      <c r="C52" s="6"/>
      <c r="D52" s="28"/>
      <c r="E52" s="28"/>
      <c r="F52" s="28"/>
      <c r="G52" s="28"/>
      <c r="H52" s="28"/>
      <c r="I52" s="28"/>
      <c r="J52" s="28"/>
      <c r="K52" s="28"/>
      <c r="L52" s="6"/>
      <c r="M52" s="7"/>
      <c r="P52" s="9"/>
    </row>
    <row r="53" customFormat="false" ht="14.25" hidden="false" customHeight="false" outlineLevel="0" collapsed="false">
      <c r="B53" s="5"/>
      <c r="C53" s="6"/>
      <c r="D53" s="28"/>
      <c r="E53" s="28"/>
      <c r="F53" s="28"/>
      <c r="G53" s="28"/>
      <c r="H53" s="28"/>
      <c r="I53" s="28"/>
      <c r="J53" s="28"/>
      <c r="K53" s="28"/>
      <c r="L53" s="6"/>
      <c r="M53" s="7"/>
      <c r="P53" s="9"/>
    </row>
    <row r="54" customFormat="false" ht="14.25" hidden="false" customHeight="false" outlineLevel="0" collapsed="false">
      <c r="B54" s="29"/>
      <c r="C54" s="30"/>
      <c r="D54" s="30"/>
      <c r="E54" s="30"/>
      <c r="F54" s="30"/>
      <c r="G54" s="30"/>
      <c r="H54" s="30"/>
      <c r="I54" s="30"/>
      <c r="J54" s="30"/>
      <c r="K54" s="30"/>
      <c r="L54" s="30"/>
      <c r="M54" s="31"/>
      <c r="P54" s="9"/>
    </row>
    <row r="55" customFormat="false" ht="14.25" hidden="false" customHeight="false" outlineLevel="0" collapsed="false">
      <c r="P55" s="9"/>
    </row>
  </sheetData>
  <mergeCells count="2">
    <mergeCell ref="C10:L13"/>
    <mergeCell ref="D44:K53"/>
  </mergeCells>
  <hyperlinks>
    <hyperlink ref="G16" r:id="rId1" display="www.iam.ma"/>
    <hyperlink ref="E21" r:id="rId2" display="relations.investisseurs@iam.ma"/>
    <hyperlink ref="K26" location="Glossaire!A1" display="feuille 2"/>
    <hyperlink ref="K28" location="'KPI financier'!A1" display="feuille 3"/>
    <hyperlink ref="K30" location="'KPI financier-trimestriel'!A1" display="feuille 4"/>
    <hyperlink ref="K32" location="' KPI operationnel'!A1" display="feuille 5"/>
    <hyperlink ref="K34" location="'Etat de la situation financière'!A1" display="feuille 6"/>
    <hyperlink ref="K36" location="'Etat de résultat global'!A1" display="feuille 7"/>
    <hyperlink ref="K38" location="'Tableau de flux de trésorerie'!Zone_d_impression" display="feuille 8"/>
    <hyperlink ref="K40"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2"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3" t="s">
        <v>35</v>
      </c>
    </row>
    <row r="2" customFormat="false" ht="14.25" hidden="false" customHeight="false" outlineLevel="0" collapsed="false">
      <c r="B2" s="2"/>
      <c r="C2" s="3"/>
      <c r="D2" s="34"/>
      <c r="E2" s="3"/>
      <c r="F2" s="3"/>
      <c r="G2" s="3"/>
      <c r="H2" s="3"/>
      <c r="I2" s="3"/>
      <c r="J2" s="3"/>
      <c r="K2" s="3"/>
      <c r="L2" s="3"/>
      <c r="M2" s="4"/>
    </row>
    <row r="3" customFormat="false" ht="14.25" hidden="false" customHeight="false" outlineLevel="0" collapsed="false">
      <c r="B3" s="5"/>
      <c r="C3" s="16" t="s">
        <v>11</v>
      </c>
      <c r="D3" s="35"/>
      <c r="E3" s="17"/>
      <c r="F3" s="18"/>
      <c r="G3" s="18"/>
      <c r="H3" s="18"/>
      <c r="I3" s="18"/>
      <c r="J3" s="18"/>
      <c r="K3" s="17"/>
      <c r="L3" s="17"/>
      <c r="M3" s="7"/>
    </row>
    <row r="4" customFormat="false" ht="14.25" hidden="false" customHeight="false" outlineLevel="0" collapsed="false">
      <c r="B4" s="5"/>
      <c r="C4" s="6"/>
      <c r="D4" s="36"/>
      <c r="E4" s="6"/>
      <c r="F4" s="6"/>
      <c r="G4" s="6"/>
      <c r="H4" s="6"/>
      <c r="I4" s="6"/>
      <c r="J4" s="6"/>
      <c r="K4" s="6"/>
      <c r="L4" s="6"/>
      <c r="M4" s="7"/>
    </row>
    <row r="5" customFormat="false" ht="75.75" hidden="false" customHeight="true" outlineLevel="0" collapsed="false">
      <c r="B5" s="5"/>
      <c r="C5" s="6"/>
      <c r="D5" s="37" t="s">
        <v>36</v>
      </c>
      <c r="E5" s="38" t="s">
        <v>37</v>
      </c>
      <c r="F5" s="38"/>
      <c r="G5" s="38"/>
      <c r="H5" s="38"/>
      <c r="I5" s="38"/>
      <c r="J5" s="38"/>
      <c r="K5" s="38"/>
      <c r="L5" s="6"/>
      <c r="M5" s="7"/>
    </row>
    <row r="6" customFormat="false" ht="75" hidden="false" customHeight="true" outlineLevel="0" collapsed="false">
      <c r="B6" s="5"/>
      <c r="C6" s="6"/>
      <c r="D6" s="37" t="s">
        <v>38</v>
      </c>
      <c r="E6" s="38" t="s">
        <v>39</v>
      </c>
      <c r="F6" s="38"/>
      <c r="G6" s="38"/>
      <c r="H6" s="38"/>
      <c r="I6" s="38"/>
      <c r="J6" s="38"/>
      <c r="K6" s="38"/>
      <c r="L6" s="6"/>
      <c r="M6" s="7"/>
    </row>
    <row r="7" customFormat="false" ht="68.25" hidden="false" customHeight="true" outlineLevel="0" collapsed="false">
      <c r="B7" s="5"/>
      <c r="C7" s="6"/>
      <c r="D7" s="37" t="s">
        <v>40</v>
      </c>
      <c r="E7" s="38" t="s">
        <v>41</v>
      </c>
      <c r="F7" s="38"/>
      <c r="G7" s="38"/>
      <c r="H7" s="38"/>
      <c r="I7" s="38"/>
      <c r="J7" s="38"/>
      <c r="K7" s="38"/>
      <c r="L7" s="6"/>
      <c r="M7" s="7"/>
    </row>
    <row r="8" customFormat="false" ht="32.25" hidden="false" customHeight="true" outlineLevel="0" collapsed="false">
      <c r="B8" s="5"/>
      <c r="C8" s="6"/>
      <c r="D8" s="37" t="s">
        <v>42</v>
      </c>
      <c r="E8" s="39" t="s">
        <v>43</v>
      </c>
      <c r="F8" s="39"/>
      <c r="G8" s="39"/>
      <c r="H8" s="39"/>
      <c r="I8" s="39"/>
      <c r="J8" s="39"/>
      <c r="K8" s="39"/>
      <c r="L8" s="6"/>
      <c r="M8" s="7"/>
    </row>
    <row r="9" customFormat="false" ht="88.5" hidden="false" customHeight="true" outlineLevel="0" collapsed="false">
      <c r="B9" s="5"/>
      <c r="C9" s="6"/>
      <c r="D9" s="37" t="s">
        <v>44</v>
      </c>
      <c r="E9" s="38" t="s">
        <v>45</v>
      </c>
      <c r="F9" s="38"/>
      <c r="G9" s="38"/>
      <c r="H9" s="38"/>
      <c r="I9" s="38"/>
      <c r="J9" s="38"/>
      <c r="K9" s="38"/>
      <c r="L9" s="6"/>
      <c r="M9" s="7"/>
    </row>
    <row r="10" customFormat="false" ht="86.25" hidden="false" customHeight="true" outlineLevel="0" collapsed="false">
      <c r="B10" s="5"/>
      <c r="C10" s="6"/>
      <c r="D10" s="37" t="s">
        <v>46</v>
      </c>
      <c r="E10" s="38" t="s">
        <v>47</v>
      </c>
      <c r="F10" s="38"/>
      <c r="G10" s="38"/>
      <c r="H10" s="38"/>
      <c r="I10" s="38"/>
      <c r="J10" s="38"/>
      <c r="K10" s="38"/>
      <c r="L10" s="6"/>
      <c r="M10" s="7"/>
    </row>
    <row r="11" customFormat="false" ht="30" hidden="false" customHeight="true" outlineLevel="0" collapsed="false">
      <c r="B11" s="5"/>
      <c r="C11" s="10"/>
      <c r="D11" s="37" t="s">
        <v>48</v>
      </c>
      <c r="E11" s="40" t="s">
        <v>49</v>
      </c>
      <c r="F11" s="40"/>
      <c r="G11" s="40"/>
      <c r="H11" s="40"/>
      <c r="I11" s="40"/>
      <c r="J11" s="40"/>
      <c r="K11" s="40"/>
      <c r="L11" s="6"/>
      <c r="M11" s="7"/>
      <c r="P11" s="9"/>
    </row>
    <row r="12" customFormat="false" ht="48" hidden="false" customHeight="true" outlineLevel="0" collapsed="false">
      <c r="B12" s="5"/>
      <c r="C12" s="10"/>
      <c r="D12" s="37" t="s">
        <v>50</v>
      </c>
      <c r="E12" s="38" t="s">
        <v>51</v>
      </c>
      <c r="F12" s="38"/>
      <c r="G12" s="38"/>
      <c r="H12" s="38"/>
      <c r="I12" s="38"/>
      <c r="J12" s="38"/>
      <c r="K12" s="38"/>
      <c r="L12" s="6"/>
      <c r="M12" s="7"/>
      <c r="P12" s="9"/>
    </row>
    <row r="13" customFormat="false" ht="21.75" hidden="false" customHeight="true" outlineLevel="0" collapsed="false">
      <c r="B13" s="5"/>
      <c r="C13" s="10"/>
      <c r="D13" s="37" t="s">
        <v>52</v>
      </c>
      <c r="E13" s="40" t="s">
        <v>53</v>
      </c>
      <c r="F13" s="41"/>
      <c r="G13" s="41"/>
      <c r="H13" s="41"/>
      <c r="I13" s="41"/>
      <c r="J13" s="41"/>
      <c r="K13" s="42"/>
      <c r="L13" s="6"/>
      <c r="M13" s="7"/>
      <c r="P13" s="9"/>
    </row>
    <row r="14" customFormat="false" ht="15" hidden="false" customHeight="true" outlineLevel="0" collapsed="false">
      <c r="B14" s="29"/>
      <c r="C14" s="43"/>
      <c r="D14" s="44" t="s">
        <v>54</v>
      </c>
      <c r="E14" s="45" t="s">
        <v>55</v>
      </c>
      <c r="F14" s="45"/>
      <c r="G14" s="45"/>
      <c r="H14" s="45"/>
      <c r="I14" s="45"/>
      <c r="J14" s="45"/>
      <c r="K14" s="45"/>
      <c r="L14" s="30"/>
      <c r="M14" s="31"/>
      <c r="P14" s="9"/>
    </row>
    <row r="15" customFormat="false" ht="14.25" hidden="false" customHeight="false" outlineLevel="0" collapsed="false">
      <c r="B15" s="6"/>
      <c r="C15" s="6"/>
      <c r="D15" s="36"/>
      <c r="E15" s="6"/>
      <c r="F15" s="6"/>
      <c r="G15" s="6"/>
      <c r="H15" s="11"/>
      <c r="I15" s="11"/>
      <c r="J15" s="11"/>
      <c r="K15" s="6"/>
      <c r="L15" s="6"/>
      <c r="M15" s="6"/>
      <c r="P15" s="9"/>
    </row>
    <row r="16" customFormat="false" ht="14.25" hidden="false" customHeight="false" outlineLevel="0" collapsed="false">
      <c r="B16" s="6"/>
      <c r="C16" s="6"/>
      <c r="D16" s="36"/>
      <c r="E16" s="6"/>
      <c r="F16" s="6"/>
      <c r="G16" s="6"/>
      <c r="H16" s="10"/>
      <c r="I16" s="10"/>
      <c r="J16" s="11"/>
      <c r="K16" s="6"/>
      <c r="L16" s="6"/>
      <c r="M16" s="6"/>
      <c r="P16" s="9"/>
    </row>
    <row r="17" customFormat="false" ht="14.25" hidden="false" customHeight="false" outlineLevel="0" collapsed="false">
      <c r="B17" s="6"/>
      <c r="C17" s="6"/>
      <c r="D17" s="36"/>
      <c r="E17" s="6"/>
      <c r="F17" s="6"/>
      <c r="G17" s="6"/>
      <c r="H17" s="6"/>
      <c r="I17" s="6"/>
      <c r="J17" s="6"/>
      <c r="K17" s="6"/>
      <c r="L17" s="6"/>
      <c r="M17" s="6"/>
      <c r="P17" s="9"/>
    </row>
    <row r="18" customFormat="false" ht="14.25" hidden="false" customHeight="false" outlineLevel="0" collapsed="false">
      <c r="B18" s="6"/>
      <c r="C18" s="6"/>
      <c r="D18" s="36"/>
      <c r="E18" s="6"/>
      <c r="F18" s="6"/>
      <c r="G18" s="6"/>
      <c r="H18" s="6"/>
      <c r="I18" s="6"/>
      <c r="J18" s="10"/>
      <c r="K18" s="6"/>
      <c r="L18" s="6"/>
      <c r="M18" s="6"/>
      <c r="P18" s="9"/>
    </row>
    <row r="19" s="20" customFormat="true" ht="15" hidden="false" customHeight="false" outlineLevel="0" collapsed="false">
      <c r="B19" s="46"/>
      <c r="C19" s="6"/>
      <c r="D19" s="36"/>
      <c r="E19" s="22"/>
      <c r="F19" s="22"/>
      <c r="G19" s="22"/>
      <c r="H19" s="22"/>
      <c r="I19" s="22"/>
      <c r="J19" s="22"/>
      <c r="K19" s="47"/>
      <c r="L19" s="6"/>
      <c r="M19" s="46"/>
      <c r="P19" s="25"/>
    </row>
    <row r="20" customFormat="false" ht="15" hidden="false" customHeight="false" outlineLevel="0" collapsed="false">
      <c r="B20" s="6"/>
      <c r="C20" s="6"/>
      <c r="D20" s="36"/>
      <c r="E20" s="6"/>
      <c r="F20" s="6"/>
      <c r="G20" s="6"/>
      <c r="H20" s="6"/>
      <c r="I20" s="6"/>
      <c r="J20" s="10"/>
      <c r="K20" s="48"/>
      <c r="L20" s="6"/>
      <c r="M20" s="6"/>
      <c r="P20" s="9"/>
    </row>
    <row r="21" customFormat="false" ht="15" hidden="false" customHeight="false" outlineLevel="0" collapsed="false">
      <c r="B21" s="6"/>
      <c r="C21" s="11"/>
      <c r="D21" s="49"/>
      <c r="E21" s="11"/>
      <c r="F21" s="50"/>
      <c r="G21" s="50"/>
      <c r="H21" s="50"/>
      <c r="I21" s="50"/>
      <c r="J21" s="50"/>
      <c r="K21" s="47"/>
      <c r="L21" s="6"/>
      <c r="M21" s="6"/>
      <c r="P21" s="9"/>
    </row>
    <row r="22" customFormat="false" ht="15" hidden="false" customHeight="false" outlineLevel="0" collapsed="false">
      <c r="B22" s="6"/>
      <c r="C22" s="6"/>
      <c r="D22" s="36"/>
      <c r="E22" s="6"/>
      <c r="F22" s="6"/>
      <c r="G22" s="6"/>
      <c r="H22" s="6"/>
      <c r="I22" s="6"/>
      <c r="J22" s="6"/>
      <c r="K22" s="48"/>
      <c r="L22" s="6"/>
      <c r="M22" s="6"/>
      <c r="P22" s="9"/>
    </row>
    <row r="23" customFormat="false" ht="15" hidden="false" customHeight="false" outlineLevel="0" collapsed="false">
      <c r="B23" s="6"/>
      <c r="C23" s="6"/>
      <c r="D23" s="36"/>
      <c r="E23" s="6"/>
      <c r="F23" s="27"/>
      <c r="G23" s="27"/>
      <c r="H23" s="27"/>
      <c r="I23" s="27"/>
      <c r="J23" s="27"/>
      <c r="K23" s="47"/>
      <c r="L23" s="6"/>
      <c r="M23" s="6"/>
      <c r="P23" s="9"/>
    </row>
    <row r="24" customFormat="false" ht="15" hidden="false" customHeight="false" outlineLevel="0" collapsed="false">
      <c r="B24" s="6"/>
      <c r="C24" s="6"/>
      <c r="D24" s="36"/>
      <c r="E24" s="6"/>
      <c r="F24" s="6"/>
      <c r="G24" s="6"/>
      <c r="H24" s="6"/>
      <c r="I24" s="6"/>
      <c r="J24" s="6"/>
      <c r="K24" s="48"/>
      <c r="L24" s="6"/>
      <c r="M24" s="6"/>
      <c r="P24" s="9"/>
    </row>
    <row r="25" customFormat="false" ht="15" hidden="false" customHeight="false" outlineLevel="0" collapsed="false">
      <c r="B25" s="6"/>
      <c r="C25" s="6"/>
      <c r="D25" s="36"/>
      <c r="E25" s="6"/>
      <c r="F25" s="27"/>
      <c r="G25" s="27"/>
      <c r="H25" s="27"/>
      <c r="I25" s="27"/>
      <c r="J25" s="27"/>
      <c r="K25" s="47"/>
      <c r="L25" s="6"/>
      <c r="M25" s="6"/>
      <c r="P25" s="9"/>
    </row>
    <row r="26" customFormat="false" ht="15" hidden="false" customHeight="false" outlineLevel="0" collapsed="false">
      <c r="B26" s="6"/>
      <c r="C26" s="6"/>
      <c r="D26" s="36"/>
      <c r="E26" s="6"/>
      <c r="F26" s="6"/>
      <c r="G26" s="6"/>
      <c r="H26" s="6"/>
      <c r="I26" s="6"/>
      <c r="J26" s="6"/>
      <c r="K26" s="48"/>
      <c r="L26" s="6"/>
      <c r="M26" s="6"/>
      <c r="P26" s="9"/>
    </row>
    <row r="27" customFormat="false" ht="15" hidden="false" customHeight="false" outlineLevel="0" collapsed="false">
      <c r="B27" s="6"/>
      <c r="C27" s="6"/>
      <c r="D27" s="36"/>
      <c r="E27" s="6"/>
      <c r="F27" s="6"/>
      <c r="G27" s="6"/>
      <c r="H27" s="27"/>
      <c r="I27" s="27"/>
      <c r="J27" s="27"/>
      <c r="K27" s="47"/>
      <c r="L27" s="6"/>
      <c r="M27" s="6"/>
      <c r="P27" s="9"/>
    </row>
    <row r="28" customFormat="false" ht="14.25" hidden="false" customHeight="false" outlineLevel="0" collapsed="false">
      <c r="B28" s="6"/>
      <c r="C28" s="6"/>
      <c r="D28" s="36"/>
      <c r="E28" s="6"/>
      <c r="F28" s="6"/>
      <c r="G28" s="6"/>
      <c r="H28" s="6"/>
      <c r="I28" s="6"/>
      <c r="J28" s="6"/>
      <c r="K28" s="6"/>
      <c r="L28" s="6"/>
      <c r="M28" s="6"/>
      <c r="P28" s="9"/>
    </row>
    <row r="29" customFormat="false" ht="14.25" hidden="false" customHeight="false" outlineLevel="0" collapsed="false">
      <c r="B29" s="6"/>
      <c r="C29" s="51"/>
      <c r="D29" s="36"/>
      <c r="E29" s="46"/>
      <c r="F29" s="52"/>
      <c r="G29" s="52"/>
      <c r="H29" s="52"/>
      <c r="I29" s="52"/>
      <c r="J29" s="52"/>
      <c r="K29" s="46"/>
      <c r="L29" s="46"/>
      <c r="M29" s="6"/>
      <c r="P29" s="9"/>
    </row>
    <row r="30" customFormat="false" ht="14.25" hidden="false" customHeight="false" outlineLevel="0" collapsed="false">
      <c r="B30" s="6"/>
      <c r="C30" s="6"/>
      <c r="D30" s="36"/>
      <c r="E30" s="6"/>
      <c r="F30" s="6"/>
      <c r="G30" s="6"/>
      <c r="H30" s="6"/>
      <c r="I30" s="6"/>
      <c r="J30" s="6"/>
      <c r="K30" s="6"/>
      <c r="L30" s="6"/>
      <c r="M30" s="6"/>
      <c r="P30" s="9"/>
    </row>
    <row r="31" customFormat="false" ht="14.25" hidden="false" customHeight="true" outlineLevel="0" collapsed="false">
      <c r="B31" s="6"/>
      <c r="C31" s="6"/>
      <c r="D31" s="53"/>
      <c r="E31" s="53"/>
      <c r="F31" s="53"/>
      <c r="G31" s="53"/>
      <c r="H31" s="53"/>
      <c r="I31" s="53"/>
      <c r="J31" s="53"/>
      <c r="K31" s="53"/>
      <c r="L31" s="6"/>
      <c r="M31" s="6"/>
      <c r="P31" s="9"/>
    </row>
    <row r="32" customFormat="false" ht="14.25" hidden="false" customHeight="false" outlineLevel="0" collapsed="false">
      <c r="B32" s="6"/>
      <c r="C32" s="6"/>
      <c r="D32" s="53"/>
      <c r="E32" s="53"/>
      <c r="F32" s="53"/>
      <c r="G32" s="53"/>
      <c r="H32" s="53"/>
      <c r="I32" s="53"/>
      <c r="J32" s="53"/>
      <c r="K32" s="53"/>
      <c r="L32" s="6"/>
      <c r="M32" s="6"/>
      <c r="P32" s="9"/>
    </row>
    <row r="33" customFormat="false" ht="14.25" hidden="false" customHeight="false" outlineLevel="0" collapsed="false">
      <c r="B33" s="6"/>
      <c r="C33" s="6"/>
      <c r="D33" s="53"/>
      <c r="E33" s="53"/>
      <c r="F33" s="53"/>
      <c r="G33" s="53"/>
      <c r="H33" s="53"/>
      <c r="I33" s="53"/>
      <c r="J33" s="53"/>
      <c r="K33" s="53"/>
      <c r="L33" s="6"/>
      <c r="M33" s="6"/>
      <c r="P33" s="9"/>
    </row>
    <row r="34" customFormat="false" ht="14.25" hidden="false" customHeight="false" outlineLevel="0" collapsed="false">
      <c r="B34" s="6"/>
      <c r="C34" s="6"/>
      <c r="D34" s="53"/>
      <c r="E34" s="53"/>
      <c r="F34" s="53"/>
      <c r="G34" s="53"/>
      <c r="H34" s="53"/>
      <c r="I34" s="53"/>
      <c r="J34" s="53"/>
      <c r="K34" s="53"/>
      <c r="L34" s="6"/>
      <c r="M34" s="6"/>
      <c r="P34" s="9"/>
    </row>
    <row r="35" customFormat="false" ht="14.25" hidden="false" customHeight="false" outlineLevel="0" collapsed="false">
      <c r="B35" s="6"/>
      <c r="C35" s="6"/>
      <c r="D35" s="53"/>
      <c r="E35" s="53"/>
      <c r="F35" s="53"/>
      <c r="G35" s="53"/>
      <c r="H35" s="53"/>
      <c r="I35" s="53"/>
      <c r="J35" s="53"/>
      <c r="K35" s="53"/>
      <c r="L35" s="6"/>
      <c r="M35" s="6"/>
      <c r="P35" s="9"/>
    </row>
    <row r="36" customFormat="false" ht="15" hidden="false" customHeight="true" outlineLevel="0" collapsed="false">
      <c r="B36" s="6"/>
      <c r="C36" s="6"/>
      <c r="D36" s="53"/>
      <c r="E36" s="53"/>
      <c r="F36" s="53"/>
      <c r="G36" s="53"/>
      <c r="H36" s="53"/>
      <c r="I36" s="53"/>
      <c r="J36" s="53"/>
      <c r="K36" s="53"/>
      <c r="L36" s="6"/>
      <c r="M36" s="6"/>
      <c r="P36" s="9"/>
    </row>
    <row r="37" customFormat="false" ht="15" hidden="false" customHeight="true" outlineLevel="0" collapsed="false">
      <c r="B37" s="6"/>
      <c r="C37" s="6"/>
      <c r="D37" s="53"/>
      <c r="E37" s="53"/>
      <c r="F37" s="53"/>
      <c r="G37" s="53"/>
      <c r="H37" s="53"/>
      <c r="I37" s="53"/>
      <c r="J37" s="53"/>
      <c r="K37" s="53"/>
      <c r="L37" s="6"/>
      <c r="M37" s="6"/>
      <c r="P37" s="9"/>
    </row>
    <row r="38" customFormat="false" ht="14.25" hidden="false" customHeight="false" outlineLevel="0" collapsed="false">
      <c r="B38" s="6"/>
      <c r="C38" s="6"/>
      <c r="D38" s="53"/>
      <c r="E38" s="53"/>
      <c r="F38" s="53"/>
      <c r="G38" s="53"/>
      <c r="H38" s="53"/>
      <c r="I38" s="53"/>
      <c r="J38" s="53"/>
      <c r="K38" s="53"/>
      <c r="L38" s="6"/>
      <c r="M38" s="6"/>
      <c r="P38" s="9"/>
    </row>
    <row r="39" customFormat="false" ht="14.25" hidden="false" customHeight="false" outlineLevel="0" collapsed="false">
      <c r="B39" s="6"/>
      <c r="C39" s="6"/>
      <c r="D39" s="53"/>
      <c r="E39" s="53"/>
      <c r="F39" s="53"/>
      <c r="G39" s="53"/>
      <c r="H39" s="53"/>
      <c r="I39" s="53"/>
      <c r="J39" s="53"/>
      <c r="K39" s="53"/>
      <c r="L39" s="6"/>
      <c r="M39" s="6"/>
      <c r="P39" s="9"/>
    </row>
    <row r="40" customFormat="false" ht="14.25" hidden="false" customHeight="false" outlineLevel="0" collapsed="false">
      <c r="B40" s="6"/>
      <c r="C40" s="6"/>
      <c r="D40" s="53"/>
      <c r="E40" s="53"/>
      <c r="F40" s="53"/>
      <c r="G40" s="53"/>
      <c r="H40" s="53"/>
      <c r="I40" s="53"/>
      <c r="J40" s="53"/>
      <c r="K40" s="53"/>
      <c r="L40" s="6"/>
      <c r="M40" s="6"/>
      <c r="P40" s="9"/>
    </row>
    <row r="41" customFormat="false" ht="14.25" hidden="false" customHeight="false" outlineLevel="0" collapsed="false">
      <c r="B41" s="6"/>
      <c r="C41" s="6"/>
      <c r="D41" s="36"/>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D7" activeCellId="0" sqref="AD7"/>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23.28"/>
    <col collapsed="false" customWidth="true" hidden="false" outlineLevel="0" max="8" min="8" style="1" width="1.28"/>
    <col collapsed="false" customWidth="true" hidden="false" outlineLevel="0" max="9" min="9" style="57" width="0.85"/>
    <col collapsed="false" customWidth="true" hidden="false" outlineLevel="0" max="13" min="10" style="57" width="12.14"/>
    <col collapsed="false" customWidth="true" hidden="false" outlineLevel="0" max="14" min="14" style="57" width="0.56"/>
    <col collapsed="false" customWidth="true" hidden="false" outlineLevel="0" max="18" min="15" style="57" width="12.14"/>
    <col collapsed="false" customWidth="true" hidden="false" outlineLevel="0" max="19" min="19" style="57" width="0.56"/>
    <col collapsed="false" customWidth="true" hidden="false" outlineLevel="0" max="22" min="20" style="57" width="12.14"/>
    <col collapsed="false" customWidth="true" hidden="false" outlineLevel="0" max="23" min="23" style="57" width="0.56"/>
    <col collapsed="false" customWidth="true" hidden="false" outlineLevel="0" max="25" min="24" style="57" width="11.28"/>
    <col collapsed="false" customWidth="true" hidden="false" outlineLevel="0" max="27" min="26" style="57" width="10.56"/>
    <col collapsed="false" customWidth="true" hidden="false" outlineLevel="0" max="28" min="28" style="1" width="10.56"/>
    <col collapsed="false" customWidth="false" hidden="false" outlineLevel="0" max="257" min="29" style="1" width="11.42"/>
  </cols>
  <sheetData>
    <row r="1" customFormat="false" ht="15" hidden="false" customHeight="false" outlineLevel="0" collapsed="false">
      <c r="AC1" s="58" t="s">
        <v>35</v>
      </c>
      <c r="AD1" s="58"/>
    </row>
    <row r="2" customFormat="false" ht="18" hidden="false" customHeight="false" outlineLevel="0" collapsed="false">
      <c r="B2" s="59" t="s">
        <v>56</v>
      </c>
    </row>
    <row r="3" customFormat="false" ht="15" hidden="false" customHeight="false" outlineLevel="0" collapsed="false">
      <c r="J3" s="60"/>
      <c r="K3" s="60"/>
      <c r="L3" s="60"/>
      <c r="M3" s="60"/>
      <c r="N3" s="60"/>
      <c r="O3" s="60"/>
      <c r="P3" s="60"/>
      <c r="Q3" s="60"/>
      <c r="R3" s="60"/>
    </row>
    <row r="4" customFormat="false" ht="15" hidden="false" customHeight="false" outlineLevel="0" collapsed="false">
      <c r="J4" s="61"/>
      <c r="K4" s="61"/>
      <c r="L4" s="61"/>
      <c r="M4" s="61"/>
      <c r="N4" s="61"/>
      <c r="O4" s="61"/>
      <c r="P4" s="61"/>
      <c r="Q4" s="61"/>
      <c r="R4" s="61"/>
      <c r="U4" s="62"/>
    </row>
    <row r="5" s="20" customFormat="true" ht="17.25" hidden="false" customHeight="false" outlineLevel="0" collapsed="false">
      <c r="B5" s="63" t="s">
        <v>57</v>
      </c>
      <c r="D5" s="64"/>
      <c r="E5" s="65"/>
      <c r="H5" s="66"/>
      <c r="I5" s="66"/>
      <c r="J5" s="67" t="n">
        <v>2018</v>
      </c>
      <c r="K5" s="67"/>
      <c r="L5" s="67"/>
      <c r="M5" s="67"/>
      <c r="N5" s="66"/>
      <c r="O5" s="67" t="n">
        <v>2019</v>
      </c>
      <c r="P5" s="67"/>
      <c r="Q5" s="67"/>
      <c r="R5" s="67"/>
      <c r="S5" s="66"/>
      <c r="T5" s="67" t="n">
        <v>2020</v>
      </c>
      <c r="U5" s="67"/>
      <c r="V5" s="67"/>
      <c r="W5" s="66"/>
      <c r="X5" s="67" t="s">
        <v>58</v>
      </c>
      <c r="Y5" s="67"/>
      <c r="Z5" s="67"/>
      <c r="AA5" s="67"/>
      <c r="AB5" s="67"/>
      <c r="AC5" s="67"/>
      <c r="AD5" s="67"/>
    </row>
    <row r="6" customFormat="false" ht="3" hidden="false" customHeight="true" outlineLevel="0" collapsed="false">
      <c r="H6" s="68"/>
      <c r="I6" s="66"/>
      <c r="J6" s="66"/>
      <c r="K6" s="66"/>
      <c r="L6" s="66"/>
      <c r="M6" s="66"/>
      <c r="N6" s="66"/>
      <c r="O6" s="66"/>
      <c r="P6" s="66"/>
      <c r="Q6" s="66"/>
      <c r="R6" s="66"/>
      <c r="S6" s="66"/>
      <c r="T6" s="66"/>
      <c r="U6" s="66"/>
      <c r="V6" s="66"/>
      <c r="W6" s="66"/>
      <c r="X6" s="66"/>
      <c r="Y6" s="66"/>
      <c r="Z6" s="66"/>
      <c r="AA6" s="66"/>
      <c r="AG6" s="20"/>
    </row>
    <row r="7" s="20" customFormat="true" ht="15" hidden="false" customHeight="false" outlineLevel="0" collapsed="false">
      <c r="B7" s="69"/>
      <c r="E7" s="63"/>
      <c r="H7" s="70"/>
      <c r="I7" s="70"/>
      <c r="J7" s="70" t="s">
        <v>59</v>
      </c>
      <c r="K7" s="70" t="s">
        <v>60</v>
      </c>
      <c r="L7" s="70" t="s">
        <v>61</v>
      </c>
      <c r="M7" s="70" t="s">
        <v>62</v>
      </c>
      <c r="N7" s="70"/>
      <c r="O7" s="70" t="s">
        <v>59</v>
      </c>
      <c r="P7" s="70" t="s">
        <v>60</v>
      </c>
      <c r="Q7" s="70" t="s">
        <v>61</v>
      </c>
      <c r="R7" s="70" t="s">
        <v>62</v>
      </c>
      <c r="S7" s="70"/>
      <c r="T7" s="70" t="s">
        <v>59</v>
      </c>
      <c r="U7" s="70" t="s">
        <v>60</v>
      </c>
      <c r="V7" s="70" t="s">
        <v>61</v>
      </c>
      <c r="W7" s="70"/>
      <c r="X7" s="70" t="s">
        <v>63</v>
      </c>
      <c r="Y7" s="70" t="s">
        <v>64</v>
      </c>
      <c r="Z7" s="70" t="s">
        <v>65</v>
      </c>
      <c r="AA7" s="70" t="s">
        <v>66</v>
      </c>
      <c r="AB7" s="70" t="s">
        <v>67</v>
      </c>
      <c r="AC7" s="70" t="s">
        <v>68</v>
      </c>
      <c r="AD7" s="70" t="s">
        <v>69</v>
      </c>
    </row>
    <row r="8" s="6" customFormat="true" ht="3" hidden="false" customHeight="true" outlineLevel="0" collapsed="false">
      <c r="B8" s="71"/>
      <c r="E8" s="72"/>
      <c r="H8" s="73"/>
      <c r="I8" s="70"/>
      <c r="J8" s="70"/>
      <c r="K8" s="70"/>
      <c r="L8" s="70"/>
      <c r="M8" s="70"/>
      <c r="N8" s="70"/>
      <c r="O8" s="74"/>
      <c r="P8" s="74"/>
      <c r="Q8" s="74"/>
      <c r="R8" s="74"/>
      <c r="S8" s="70"/>
      <c r="T8" s="70"/>
      <c r="U8" s="70"/>
      <c r="V8" s="70"/>
      <c r="W8" s="70"/>
      <c r="X8" s="74"/>
      <c r="Y8" s="74"/>
      <c r="Z8" s="74"/>
      <c r="AA8" s="74"/>
      <c r="AG8" s="20"/>
    </row>
    <row r="9" customFormat="false" ht="15" hidden="false" customHeight="false" outlineLevel="0" collapsed="false">
      <c r="B9" s="75" t="s">
        <v>70</v>
      </c>
      <c r="C9" s="76"/>
      <c r="D9" s="76"/>
      <c r="E9" s="77"/>
      <c r="F9" s="76"/>
      <c r="G9" s="76"/>
      <c r="H9" s="78"/>
      <c r="I9" s="79"/>
      <c r="J9" s="80" t="n">
        <v>8994</v>
      </c>
      <c r="K9" s="80" t="n">
        <v>17939</v>
      </c>
      <c r="L9" s="80" t="n">
        <v>27137</v>
      </c>
      <c r="M9" s="80" t="n">
        <v>36031.8702743844</v>
      </c>
      <c r="N9" s="81" t="n">
        <v>36031.8702743844</v>
      </c>
      <c r="O9" s="80" t="n">
        <v>8948</v>
      </c>
      <c r="P9" s="80" t="n">
        <v>17843.5064855359</v>
      </c>
      <c r="Q9" s="80" t="n">
        <v>27308</v>
      </c>
      <c r="R9" s="80" t="n">
        <v>36516.8588588874</v>
      </c>
      <c r="S9" s="81" t="n">
        <v>36516.8588588874</v>
      </c>
      <c r="T9" s="80" t="n">
        <v>9309</v>
      </c>
      <c r="U9" s="80" t="n">
        <v>18323</v>
      </c>
      <c r="V9" s="80" t="n">
        <v>27498</v>
      </c>
      <c r="W9" s="79"/>
      <c r="X9" s="82" t="n">
        <v>0.008</v>
      </c>
      <c r="Y9" s="82" t="n">
        <v>0.00823213006232496</v>
      </c>
      <c r="Z9" s="82" t="n">
        <v>0.009</v>
      </c>
      <c r="AA9" s="82" t="n">
        <v>0.00923379150488768</v>
      </c>
      <c r="AB9" s="82" t="n">
        <v>0.02</v>
      </c>
      <c r="AC9" s="82" t="n">
        <v>0</v>
      </c>
      <c r="AD9" s="82" t="n">
        <v>-0.012</v>
      </c>
      <c r="AE9" s="6"/>
      <c r="AF9" s="6"/>
      <c r="AG9" s="46"/>
      <c r="AH9" s="6"/>
      <c r="AI9" s="6"/>
      <c r="AJ9" s="6"/>
      <c r="AK9" s="6"/>
      <c r="AL9" s="6"/>
    </row>
    <row r="10" customFormat="false" ht="15" hidden="false" customHeight="false" outlineLevel="0" collapsed="false">
      <c r="B10" s="83"/>
      <c r="C10" s="84" t="s">
        <v>71</v>
      </c>
      <c r="D10" s="84"/>
      <c r="E10" s="85"/>
      <c r="F10" s="84"/>
      <c r="G10" s="84"/>
      <c r="H10" s="86"/>
      <c r="I10" s="87"/>
      <c r="J10" s="88" t="n">
        <v>5255</v>
      </c>
      <c r="K10" s="88" t="n">
        <v>10562</v>
      </c>
      <c r="L10" s="88" t="n">
        <v>16095</v>
      </c>
      <c r="M10" s="88" t="n">
        <v>21414.4946764257</v>
      </c>
      <c r="N10" s="89" t="n">
        <v>21414.4946764257</v>
      </c>
      <c r="O10" s="88" t="n">
        <v>5382</v>
      </c>
      <c r="P10" s="88" t="n">
        <v>10712.9071599691</v>
      </c>
      <c r="Q10" s="88" t="n">
        <v>16312</v>
      </c>
      <c r="R10" s="88" t="n">
        <v>21690.2693904268</v>
      </c>
      <c r="S10" s="89" t="n">
        <v>21690.2693904268</v>
      </c>
      <c r="T10" s="88" t="n">
        <v>5400</v>
      </c>
      <c r="U10" s="88" t="n">
        <v>10524</v>
      </c>
      <c r="V10" s="88" t="n">
        <v>15729</v>
      </c>
      <c r="W10" s="90"/>
      <c r="X10" s="91" t="n">
        <v>0.024</v>
      </c>
      <c r="Y10" s="91" t="n">
        <v>0.0142648816764402</v>
      </c>
      <c r="Z10" s="91" t="n">
        <v>0.013</v>
      </c>
      <c r="AA10" s="91" t="n">
        <v>0.0128779463717774</v>
      </c>
      <c r="AB10" s="91" t="n">
        <v>0.003</v>
      </c>
      <c r="AC10" s="91" t="n">
        <v>-0.0176155392574913</v>
      </c>
      <c r="AD10" s="91" t="n">
        <v>-0.036</v>
      </c>
      <c r="AE10" s="6"/>
      <c r="AF10" s="6"/>
      <c r="AG10" s="6"/>
      <c r="AH10" s="6"/>
      <c r="AI10" s="6"/>
      <c r="AJ10" s="6"/>
      <c r="AK10" s="6"/>
      <c r="AL10" s="6"/>
    </row>
    <row r="11" customFormat="false" ht="15" hidden="false" customHeight="false" outlineLevel="1" collapsed="false">
      <c r="B11" s="83"/>
      <c r="C11" s="6"/>
      <c r="D11" s="83" t="s">
        <v>72</v>
      </c>
      <c r="E11" s="72"/>
      <c r="F11" s="6"/>
      <c r="G11" s="6"/>
      <c r="H11" s="92"/>
      <c r="I11" s="93"/>
      <c r="J11" s="94" t="n">
        <v>3364</v>
      </c>
      <c r="K11" s="94" t="n">
        <v>6784</v>
      </c>
      <c r="L11" s="94" t="n">
        <v>10501</v>
      </c>
      <c r="M11" s="94" t="n">
        <v>13965.85259063</v>
      </c>
      <c r="N11" s="94" t="n">
        <v>13965.85259063</v>
      </c>
      <c r="O11" s="94" t="n">
        <v>3472</v>
      </c>
      <c r="P11" s="94" t="n">
        <v>6958.94018433</v>
      </c>
      <c r="Q11" s="94" t="n">
        <v>10719</v>
      </c>
      <c r="R11" s="94" t="n">
        <v>14276.03440221</v>
      </c>
      <c r="S11" s="94" t="n">
        <v>14276.03440221</v>
      </c>
      <c r="T11" s="94" t="n">
        <v>3545</v>
      </c>
      <c r="U11" s="94" t="n">
        <v>6778.50423899</v>
      </c>
      <c r="V11" s="94" t="n">
        <v>10132</v>
      </c>
      <c r="W11" s="93"/>
      <c r="X11" s="93" t="n">
        <v>0.032</v>
      </c>
      <c r="Y11" s="93" t="n">
        <v>0.0258234218602636</v>
      </c>
      <c r="Z11" s="93" t="n">
        <v>0.021</v>
      </c>
      <c r="AA11" s="93" t="n">
        <v>0.0222100161495409</v>
      </c>
      <c r="AB11" s="93" t="n">
        <v>0.021</v>
      </c>
      <c r="AC11" s="93" t="n">
        <v>-0.0259286530075803</v>
      </c>
      <c r="AD11" s="93" t="n">
        <v>-0.055</v>
      </c>
      <c r="AE11" s="6"/>
      <c r="AF11" s="6"/>
      <c r="AG11" s="46"/>
      <c r="AH11" s="6"/>
      <c r="AI11" s="6"/>
      <c r="AJ11" s="6"/>
      <c r="AK11" s="6"/>
      <c r="AL11" s="6"/>
    </row>
    <row r="12" customFormat="false" ht="15" hidden="false" customHeight="false" outlineLevel="1" collapsed="false">
      <c r="B12" s="83"/>
      <c r="C12" s="6"/>
      <c r="D12" s="6"/>
      <c r="E12" s="72" t="s">
        <v>73</v>
      </c>
      <c r="F12" s="6"/>
      <c r="G12" s="6"/>
      <c r="H12" s="95"/>
      <c r="I12" s="96"/>
      <c r="J12" s="97" t="n">
        <v>3284</v>
      </c>
      <c r="K12" s="97" t="n">
        <v>6645</v>
      </c>
      <c r="L12" s="97" t="n">
        <v>10330</v>
      </c>
      <c r="M12" s="97" t="n">
        <v>13731.08462242</v>
      </c>
      <c r="N12" s="98" t="n">
        <v>13731.08462242</v>
      </c>
      <c r="O12" s="97" t="n">
        <v>3338</v>
      </c>
      <c r="P12" s="97" t="n">
        <v>6794.28193018</v>
      </c>
      <c r="Q12" s="97" t="n">
        <v>10523</v>
      </c>
      <c r="R12" s="97" t="n">
        <v>14046.02416866</v>
      </c>
      <c r="S12" s="98" t="n">
        <v>14046.02416866</v>
      </c>
      <c r="T12" s="97" t="n">
        <v>3432</v>
      </c>
      <c r="U12" s="97" t="n">
        <v>6636.703298</v>
      </c>
      <c r="V12" s="97" t="n">
        <v>9925</v>
      </c>
      <c r="W12" s="90"/>
      <c r="X12" s="90" t="n">
        <v>0.016</v>
      </c>
      <c r="Y12" s="90" t="n">
        <v>0.0224059647558486</v>
      </c>
      <c r="Z12" s="90" t="n">
        <v>0.019</v>
      </c>
      <c r="AA12" s="90" t="n">
        <v>0.022936246837032</v>
      </c>
      <c r="AB12" s="90" t="n">
        <v>0.028</v>
      </c>
      <c r="AC12" s="90" t="n">
        <v>-0.0231928309421544</v>
      </c>
      <c r="AD12" s="90" t="n">
        <v>-0.057</v>
      </c>
      <c r="AE12" s="99"/>
    </row>
    <row r="13" customFormat="false" ht="15" hidden="false" customHeight="false" outlineLevel="1" collapsed="false">
      <c r="B13" s="83"/>
      <c r="C13" s="6"/>
      <c r="D13" s="6"/>
      <c r="E13" s="72" t="s">
        <v>74</v>
      </c>
      <c r="F13" s="6"/>
      <c r="G13" s="6"/>
      <c r="H13" s="95"/>
      <c r="I13" s="96"/>
      <c r="J13" s="97" t="n">
        <v>80</v>
      </c>
      <c r="K13" s="97" t="n">
        <v>138</v>
      </c>
      <c r="L13" s="97" t="n">
        <v>171</v>
      </c>
      <c r="M13" s="97" t="n">
        <v>234.76796821</v>
      </c>
      <c r="N13" s="98" t="n">
        <v>234.76796821</v>
      </c>
      <c r="O13" s="97" t="n">
        <v>134</v>
      </c>
      <c r="P13" s="97" t="n">
        <v>164.65825415</v>
      </c>
      <c r="Q13" s="97" t="n">
        <v>195</v>
      </c>
      <c r="R13" s="97" t="n">
        <v>230.01023355</v>
      </c>
      <c r="S13" s="98" t="n">
        <v>230.01023355</v>
      </c>
      <c r="T13" s="97" t="n">
        <v>113</v>
      </c>
      <c r="U13" s="97" t="n">
        <v>141.80094099</v>
      </c>
      <c r="V13" s="97" t="n">
        <v>207</v>
      </c>
      <c r="W13" s="90"/>
      <c r="X13" s="90" t="n">
        <v>0.679</v>
      </c>
      <c r="Y13" s="90" t="n">
        <v>0.189945420569189</v>
      </c>
      <c r="Z13" s="90" t="n">
        <v>0.142</v>
      </c>
      <c r="AA13" s="90" t="n">
        <v>-0.0202656891239277</v>
      </c>
      <c r="AB13" s="90" t="n">
        <v>-0.159</v>
      </c>
      <c r="AC13" s="90" t="n">
        <v>-0.13881668597784</v>
      </c>
      <c r="AD13" s="90" t="n">
        <v>0.062</v>
      </c>
      <c r="AF13" s="100"/>
    </row>
    <row r="14" customFormat="false" ht="15" hidden="false" customHeight="false" outlineLevel="1" collapsed="false">
      <c r="B14" s="83"/>
      <c r="C14" s="6"/>
      <c r="D14" s="83" t="s">
        <v>75</v>
      </c>
      <c r="E14" s="72"/>
      <c r="F14" s="6"/>
      <c r="G14" s="6"/>
      <c r="H14" s="92"/>
      <c r="I14" s="93"/>
      <c r="J14" s="101" t="n">
        <v>2322</v>
      </c>
      <c r="K14" s="101" t="n">
        <v>4665</v>
      </c>
      <c r="L14" s="101" t="n">
        <v>6939</v>
      </c>
      <c r="M14" s="101" t="n">
        <v>9238.79239028036</v>
      </c>
      <c r="N14" s="101" t="n">
        <v>9238.79239028036</v>
      </c>
      <c r="O14" s="101" t="n">
        <v>2356</v>
      </c>
      <c r="P14" s="101" t="n">
        <v>4657</v>
      </c>
      <c r="Q14" s="101" t="n">
        <v>6955</v>
      </c>
      <c r="R14" s="101" t="n">
        <v>9261</v>
      </c>
      <c r="S14" s="101" t="n">
        <v>9261</v>
      </c>
      <c r="T14" s="101" t="n">
        <v>2319</v>
      </c>
      <c r="U14" s="101" t="n">
        <v>4727</v>
      </c>
      <c r="V14" s="101" t="n">
        <v>7093</v>
      </c>
      <c r="W14" s="93"/>
      <c r="X14" s="93" t="n">
        <v>0.015</v>
      </c>
      <c r="Y14" s="93" t="n">
        <v>-0.002</v>
      </c>
      <c r="Z14" s="93" t="n">
        <v>0.002</v>
      </c>
      <c r="AA14" s="93" t="n">
        <v>0.002</v>
      </c>
      <c r="AB14" s="93" t="n">
        <v>-0.016</v>
      </c>
      <c r="AC14" s="93" t="n">
        <v>0.015</v>
      </c>
      <c r="AD14" s="93" t="n">
        <v>0.02</v>
      </c>
    </row>
    <row r="15" customFormat="false" ht="17.25" hidden="false" customHeight="false" outlineLevel="1" collapsed="false">
      <c r="B15" s="83"/>
      <c r="C15" s="6"/>
      <c r="D15" s="6"/>
      <c r="E15" s="72" t="s">
        <v>76</v>
      </c>
      <c r="F15" s="6"/>
      <c r="G15" s="6"/>
      <c r="H15" s="95"/>
      <c r="I15" s="96"/>
      <c r="J15" s="97" t="n">
        <v>728</v>
      </c>
      <c r="K15" s="97" t="n">
        <v>1472</v>
      </c>
      <c r="L15" s="97" t="n">
        <v>2180</v>
      </c>
      <c r="M15" s="97" t="n">
        <v>2935.36172447036</v>
      </c>
      <c r="N15" s="98" t="n">
        <v>2935.36172447036</v>
      </c>
      <c r="O15" s="97" t="n">
        <v>773</v>
      </c>
      <c r="P15" s="97" t="n">
        <v>1538</v>
      </c>
      <c r="Q15" s="97" t="n">
        <v>2300</v>
      </c>
      <c r="R15" s="97" t="n">
        <v>3186</v>
      </c>
      <c r="S15" s="98" t="n">
        <v>3186</v>
      </c>
      <c r="T15" s="97" t="n">
        <v>829</v>
      </c>
      <c r="U15" s="97" t="n">
        <v>1740</v>
      </c>
      <c r="V15" s="97" t="n">
        <v>2641</v>
      </c>
      <c r="W15" s="90"/>
      <c r="X15" s="90" t="n">
        <v>0.061</v>
      </c>
      <c r="Y15" s="90" t="n">
        <v>0.045</v>
      </c>
      <c r="Z15" s="90" t="n">
        <v>0.055</v>
      </c>
      <c r="AA15" s="90" t="n">
        <v>0.085</v>
      </c>
      <c r="AB15" s="90" t="n">
        <v>0.073</v>
      </c>
      <c r="AC15" s="90" t="n">
        <v>0.132</v>
      </c>
      <c r="AD15" s="90" t="n">
        <v>0.148</v>
      </c>
    </row>
    <row r="16" customFormat="false" ht="15" hidden="false" customHeight="false" outlineLevel="1" collapsed="false">
      <c r="B16" s="83"/>
      <c r="C16" s="6"/>
      <c r="D16" s="83" t="s">
        <v>77</v>
      </c>
      <c r="E16" s="72"/>
      <c r="F16" s="6"/>
      <c r="G16" s="6"/>
      <c r="H16" s="95"/>
      <c r="I16" s="102"/>
      <c r="J16" s="97" t="n">
        <v>-431</v>
      </c>
      <c r="K16" s="97" t="n">
        <v>-887</v>
      </c>
      <c r="L16" s="97" t="n">
        <v>-1345</v>
      </c>
      <c r="M16" s="97" t="n">
        <v>-1790</v>
      </c>
      <c r="N16" s="98" t="n">
        <v>-1790</v>
      </c>
      <c r="O16" s="97" t="n">
        <v>-446</v>
      </c>
      <c r="P16" s="97" t="n">
        <v>-903</v>
      </c>
      <c r="Q16" s="97" t="n">
        <v>-1361</v>
      </c>
      <c r="R16" s="97" t="n">
        <v>-1846</v>
      </c>
      <c r="S16" s="98" t="n">
        <v>-1846</v>
      </c>
      <c r="T16" s="97" t="n">
        <v>-463</v>
      </c>
      <c r="U16" s="97" t="n">
        <v>-981</v>
      </c>
      <c r="V16" s="97" t="n">
        <v>-1496</v>
      </c>
      <c r="W16" s="103"/>
      <c r="X16" s="103"/>
      <c r="Y16" s="103"/>
      <c r="Z16" s="103"/>
      <c r="AA16" s="103"/>
      <c r="AB16" s="103"/>
      <c r="AC16" s="103"/>
      <c r="AD16" s="103"/>
    </row>
    <row r="17" s="55" customFormat="true" ht="12.75" hidden="false" customHeight="false" outlineLevel="0" collapsed="false">
      <c r="B17" s="104"/>
      <c r="C17" s="105" t="s">
        <v>78</v>
      </c>
      <c r="D17" s="105"/>
      <c r="E17" s="106"/>
      <c r="F17" s="105"/>
      <c r="G17" s="105"/>
      <c r="H17" s="107"/>
      <c r="I17" s="90"/>
      <c r="J17" s="108" t="n">
        <v>4127</v>
      </c>
      <c r="K17" s="108" t="n">
        <v>8146</v>
      </c>
      <c r="L17" s="108" t="n">
        <v>12150</v>
      </c>
      <c r="M17" s="108" t="n">
        <v>16040.7985401897</v>
      </c>
      <c r="N17" s="98" t="n">
        <v>16040.7985401897</v>
      </c>
      <c r="O17" s="108" t="n">
        <v>3937</v>
      </c>
      <c r="P17" s="108" t="n">
        <v>7823.56731633933</v>
      </c>
      <c r="Q17" s="108" t="n">
        <v>11993</v>
      </c>
      <c r="R17" s="108" t="n">
        <v>16094.9482382014</v>
      </c>
      <c r="S17" s="98" t="n">
        <v>16094.9482382014</v>
      </c>
      <c r="T17" s="108" t="n">
        <v>4207</v>
      </c>
      <c r="U17" s="108" t="n">
        <v>8317.76925908485</v>
      </c>
      <c r="V17" s="108" t="n">
        <v>12517</v>
      </c>
      <c r="W17" s="90"/>
      <c r="X17" s="91" t="n">
        <v>-0.017</v>
      </c>
      <c r="Y17" s="91" t="n">
        <v>-0.00974664203943621</v>
      </c>
      <c r="Z17" s="91" t="n">
        <v>-0.007</v>
      </c>
      <c r="AA17" s="91" t="n">
        <v>-0.00559425516371637</v>
      </c>
      <c r="AB17" s="91" t="n">
        <v>0.021</v>
      </c>
      <c r="AC17" s="91" t="n">
        <v>0.000660551133628835</v>
      </c>
      <c r="AD17" s="91" t="n">
        <v>-0.001</v>
      </c>
    </row>
    <row r="18" customFormat="false" ht="15" hidden="false" customHeight="false" outlineLevel="1" collapsed="false">
      <c r="B18" s="83"/>
      <c r="C18" s="6"/>
      <c r="D18" s="72" t="s">
        <v>79</v>
      </c>
      <c r="E18" s="72"/>
      <c r="F18" s="6"/>
      <c r="G18" s="6"/>
      <c r="H18" s="92"/>
      <c r="I18" s="90"/>
      <c r="J18" s="98" t="n">
        <v>3777</v>
      </c>
      <c r="K18" s="98" t="n">
        <v>7443</v>
      </c>
      <c r="L18" s="98" t="n">
        <v>11100</v>
      </c>
      <c r="M18" s="98" t="n">
        <v>14646.9125778885</v>
      </c>
      <c r="N18" s="98" t="n">
        <v>14646.9125778885</v>
      </c>
      <c r="O18" s="98" t="n">
        <v>3581</v>
      </c>
      <c r="P18" s="98" t="n">
        <v>7117.66209929555</v>
      </c>
      <c r="Q18" s="98" t="n">
        <v>10941</v>
      </c>
      <c r="R18" s="98" t="n">
        <v>14693</v>
      </c>
      <c r="S18" s="98" t="n">
        <v>14693</v>
      </c>
      <c r="T18" s="98" t="n">
        <v>3859</v>
      </c>
      <c r="U18" s="98" t="n">
        <v>7595</v>
      </c>
      <c r="V18" s="98" t="n">
        <v>11476</v>
      </c>
      <c r="W18" s="90"/>
      <c r="X18" s="90" t="n">
        <v>-0.023</v>
      </c>
      <c r="Y18" s="90" t="n">
        <v>-0.0138201526918089</v>
      </c>
      <c r="Z18" s="90" t="n">
        <v>0.015</v>
      </c>
      <c r="AA18" s="90" t="n">
        <v>-0.008</v>
      </c>
      <c r="AB18" s="90" t="n">
        <v>0.023</v>
      </c>
      <c r="AC18" s="90" t="n">
        <v>-0.002</v>
      </c>
      <c r="AD18" s="90" t="n">
        <v>0</v>
      </c>
    </row>
    <row r="19" customFormat="false" ht="15" hidden="false" customHeight="false" outlineLevel="0" collapsed="false">
      <c r="B19" s="109"/>
      <c r="C19" s="84" t="s">
        <v>80</v>
      </c>
      <c r="D19" s="84"/>
      <c r="E19" s="85"/>
      <c r="F19" s="84"/>
      <c r="G19" s="84"/>
      <c r="H19" s="110"/>
      <c r="I19" s="111"/>
      <c r="J19" s="108" t="n">
        <v>-388</v>
      </c>
      <c r="K19" s="108" t="n">
        <v>-769</v>
      </c>
      <c r="L19" s="108" t="n">
        <v>-1108</v>
      </c>
      <c r="M19" s="108" t="n">
        <v>-1423.42294223105</v>
      </c>
      <c r="N19" s="98" t="n">
        <v>-1423.42294223105</v>
      </c>
      <c r="O19" s="108" t="n">
        <v>-371</v>
      </c>
      <c r="P19" s="108" t="n">
        <v>-693</v>
      </c>
      <c r="Q19" s="108" t="n">
        <v>-997</v>
      </c>
      <c r="R19" s="108" t="n">
        <v>-1268</v>
      </c>
      <c r="S19" s="98" t="n">
        <v>-1268</v>
      </c>
      <c r="T19" s="108" t="n">
        <v>-298</v>
      </c>
      <c r="U19" s="108" t="n">
        <v>-518</v>
      </c>
      <c r="V19" s="108" t="n">
        <v>-748</v>
      </c>
      <c r="W19" s="112"/>
      <c r="X19" s="113"/>
      <c r="Y19" s="113"/>
      <c r="Z19" s="113"/>
      <c r="AA19" s="113"/>
      <c r="AB19" s="113"/>
      <c r="AC19" s="113"/>
      <c r="AD19" s="113"/>
    </row>
    <row r="20" customFormat="false" ht="15" hidden="false" customHeight="false" outlineLevel="0" collapsed="false">
      <c r="B20" s="83"/>
      <c r="C20" s="6"/>
      <c r="D20" s="6"/>
      <c r="E20" s="72"/>
      <c r="F20" s="6"/>
      <c r="G20" s="6"/>
      <c r="H20" s="114"/>
      <c r="I20" s="115"/>
      <c r="J20" s="116"/>
      <c r="K20" s="116"/>
      <c r="L20" s="116"/>
      <c r="M20" s="116"/>
      <c r="N20" s="116"/>
      <c r="O20" s="116"/>
      <c r="P20" s="116"/>
      <c r="Q20" s="116"/>
      <c r="R20" s="116"/>
      <c r="S20" s="115"/>
      <c r="T20" s="90"/>
      <c r="U20" s="90"/>
      <c r="V20" s="90"/>
      <c r="W20" s="90"/>
      <c r="X20" s="90"/>
      <c r="Y20" s="90"/>
      <c r="Z20" s="90"/>
      <c r="AA20" s="90"/>
      <c r="AB20" s="90"/>
      <c r="AC20" s="90"/>
      <c r="AD20" s="90"/>
    </row>
    <row r="21" customFormat="false" ht="17.25" hidden="false" customHeight="false" outlineLevel="0" collapsed="false">
      <c r="B21" s="75" t="s">
        <v>81</v>
      </c>
      <c r="C21" s="76"/>
      <c r="D21" s="76"/>
      <c r="E21" s="77"/>
      <c r="F21" s="76"/>
      <c r="G21" s="76"/>
      <c r="H21" s="92"/>
      <c r="I21" s="93"/>
      <c r="J21" s="117" t="n">
        <v>4482</v>
      </c>
      <c r="K21" s="117" t="n">
        <v>8860</v>
      </c>
      <c r="L21" s="117" t="n">
        <v>13474</v>
      </c>
      <c r="M21" s="117" t="n">
        <v>17856.435147465</v>
      </c>
      <c r="N21" s="101" t="n">
        <v>17856.435147465</v>
      </c>
      <c r="O21" s="117" t="n">
        <v>4649</v>
      </c>
      <c r="P21" s="117" t="n">
        <v>9409.01470455708</v>
      </c>
      <c r="Q21" s="117" t="n">
        <v>14398</v>
      </c>
      <c r="R21" s="117" t="n">
        <v>18922.3746150537</v>
      </c>
      <c r="S21" s="101" t="n">
        <v>18922.3746150537</v>
      </c>
      <c r="T21" s="117" t="n">
        <v>4794</v>
      </c>
      <c r="U21" s="117" t="n">
        <v>9603</v>
      </c>
      <c r="V21" s="117" t="n">
        <v>14361</v>
      </c>
      <c r="W21" s="93"/>
      <c r="X21" s="118" t="n">
        <v>0.048</v>
      </c>
      <c r="Y21" s="118" t="n">
        <v>0.0513105578967905</v>
      </c>
      <c r="Z21" s="118" t="n">
        <v>0.049</v>
      </c>
      <c r="AA21" s="118" t="n">
        <v>0.0336241612008726</v>
      </c>
      <c r="AB21" s="118" t="n">
        <v>0.022</v>
      </c>
      <c r="AC21" s="118" t="n">
        <v>0.0141205860917251</v>
      </c>
      <c r="AD21" s="118" t="n">
        <v>-0.008</v>
      </c>
    </row>
    <row r="22" customFormat="false" ht="15" hidden="false" customHeight="false" outlineLevel="0" collapsed="false">
      <c r="B22" s="83"/>
      <c r="C22" s="84" t="s">
        <v>71</v>
      </c>
      <c r="D22" s="84"/>
      <c r="E22" s="85"/>
      <c r="F22" s="84"/>
      <c r="G22" s="84"/>
      <c r="H22" s="107"/>
      <c r="I22" s="90"/>
      <c r="J22" s="119" t="n">
        <v>2771</v>
      </c>
      <c r="K22" s="119" t="n">
        <v>5542</v>
      </c>
      <c r="L22" s="119" t="n">
        <v>8558</v>
      </c>
      <c r="M22" s="119" t="n">
        <v>11459.6244452361</v>
      </c>
      <c r="N22" s="116" t="n">
        <v>11459.6244452361</v>
      </c>
      <c r="O22" s="119" t="n">
        <v>3028</v>
      </c>
      <c r="P22" s="119" t="n">
        <v>6136.0000345311</v>
      </c>
      <c r="Q22" s="119" t="n">
        <v>9345</v>
      </c>
      <c r="R22" s="119" t="n">
        <v>12294</v>
      </c>
      <c r="S22" s="116" t="n">
        <v>12294</v>
      </c>
      <c r="T22" s="119" t="n">
        <v>2972</v>
      </c>
      <c r="U22" s="119" t="n">
        <v>5980</v>
      </c>
      <c r="V22" s="119" t="n">
        <v>8971</v>
      </c>
      <c r="W22" s="90"/>
      <c r="X22" s="91" t="n">
        <v>0.092</v>
      </c>
      <c r="Y22" s="91" t="n">
        <v>0.089552355192309</v>
      </c>
      <c r="Z22" s="91" t="n">
        <v>0.073</v>
      </c>
      <c r="AA22" s="91" t="n">
        <v>0.053</v>
      </c>
      <c r="AB22" s="91" t="n">
        <v>-0.025</v>
      </c>
      <c r="AC22" s="91" t="n">
        <v>-0.0253908326090394</v>
      </c>
      <c r="AD22" s="91" t="n">
        <v>-0.04</v>
      </c>
    </row>
    <row r="23" customFormat="false" ht="15" hidden="false" customHeight="false" outlineLevel="0" collapsed="false">
      <c r="B23" s="83"/>
      <c r="C23" s="6" t="s">
        <v>78</v>
      </c>
      <c r="D23" s="6"/>
      <c r="E23" s="72"/>
      <c r="F23" s="6"/>
      <c r="G23" s="6"/>
      <c r="H23" s="107"/>
      <c r="I23" s="90"/>
      <c r="J23" s="116" t="n">
        <v>1711</v>
      </c>
      <c r="K23" s="116" t="n">
        <v>3318</v>
      </c>
      <c r="L23" s="116" t="n">
        <v>4916</v>
      </c>
      <c r="M23" s="116" t="n">
        <v>6396.81070222892</v>
      </c>
      <c r="N23" s="116" t="n">
        <v>6396.81070222892</v>
      </c>
      <c r="O23" s="116" t="n">
        <v>1621</v>
      </c>
      <c r="P23" s="116" t="n">
        <v>3273.01467002599</v>
      </c>
      <c r="Q23" s="116" t="n">
        <v>5052</v>
      </c>
      <c r="R23" s="116" t="n">
        <v>6628.65649213884</v>
      </c>
      <c r="S23" s="116" t="n">
        <v>6628.65649213884</v>
      </c>
      <c r="T23" s="116" t="n">
        <v>1823</v>
      </c>
      <c r="U23" s="116" t="n">
        <v>3622.78492990039</v>
      </c>
      <c r="V23" s="116" t="n">
        <v>5389</v>
      </c>
      <c r="W23" s="90"/>
      <c r="X23" s="90" t="n">
        <v>-0.025</v>
      </c>
      <c r="Y23" s="90" t="n">
        <v>-0.0125528454404079</v>
      </c>
      <c r="Z23" s="90" t="n">
        <v>0.007</v>
      </c>
      <c r="AA23" s="90" t="n">
        <v>0</v>
      </c>
      <c r="AB23" s="90" t="n">
        <v>0.106</v>
      </c>
      <c r="AC23" s="90" t="n">
        <v>0.0854580017651294</v>
      </c>
      <c r="AD23" s="90" t="n">
        <v>0.05</v>
      </c>
    </row>
    <row r="24" customFormat="false" ht="15" hidden="false" customHeight="false" outlineLevel="0" collapsed="false">
      <c r="B24" s="75" t="s">
        <v>82</v>
      </c>
      <c r="C24" s="76"/>
      <c r="D24" s="76"/>
      <c r="E24" s="77"/>
      <c r="F24" s="76"/>
      <c r="G24" s="76"/>
      <c r="H24" s="92"/>
      <c r="I24" s="93"/>
      <c r="J24" s="117" t="n">
        <v>2862</v>
      </c>
      <c r="K24" s="117" t="n">
        <v>5540</v>
      </c>
      <c r="L24" s="117" t="n">
        <v>8462</v>
      </c>
      <c r="M24" s="117" t="n">
        <v>11051.9900073144</v>
      </c>
      <c r="N24" s="101" t="n">
        <v>11051.9900073144</v>
      </c>
      <c r="O24" s="117" t="n">
        <v>2904</v>
      </c>
      <c r="P24" s="117" t="n">
        <v>5862.30689013667</v>
      </c>
      <c r="Q24" s="117" t="n">
        <v>8989</v>
      </c>
      <c r="R24" s="117" t="n">
        <v>11540.2438194373</v>
      </c>
      <c r="S24" s="101" t="n">
        <v>11540.2438194373</v>
      </c>
      <c r="T24" s="117" t="n">
        <v>2913</v>
      </c>
      <c r="U24" s="117" t="n">
        <v>5836</v>
      </c>
      <c r="V24" s="117" t="n">
        <v>8714</v>
      </c>
      <c r="W24" s="93"/>
      <c r="X24" s="118" t="n">
        <v>0.023</v>
      </c>
      <c r="Y24" s="118" t="n">
        <v>0.0639614995188063</v>
      </c>
      <c r="Z24" s="118" t="n">
        <v>0.063</v>
      </c>
      <c r="AA24" s="118" t="n">
        <v>0.0428933068560114</v>
      </c>
      <c r="AB24" s="118" t="n">
        <v>0.004</v>
      </c>
      <c r="AC24" s="118" t="n">
        <v>0.002</v>
      </c>
      <c r="AD24" s="118" t="n">
        <v>-0.026</v>
      </c>
    </row>
    <row r="25" customFormat="false" ht="15" hidden="false" customHeight="false" outlineLevel="0" collapsed="false">
      <c r="B25" s="83"/>
      <c r="C25" s="84" t="s">
        <v>71</v>
      </c>
      <c r="D25" s="84"/>
      <c r="E25" s="85"/>
      <c r="F25" s="84"/>
      <c r="G25" s="84"/>
      <c r="H25" s="107"/>
      <c r="I25" s="90"/>
      <c r="J25" s="119" t="n">
        <v>1850</v>
      </c>
      <c r="K25" s="119" t="n">
        <v>3679</v>
      </c>
      <c r="L25" s="119" t="n">
        <v>5743</v>
      </c>
      <c r="M25" s="119" t="n">
        <v>7620.47304420608</v>
      </c>
      <c r="N25" s="116" t="n">
        <v>7620.47304420608</v>
      </c>
      <c r="O25" s="119" t="n">
        <v>2055</v>
      </c>
      <c r="P25" s="119" t="n">
        <v>4170.255232953</v>
      </c>
      <c r="Q25" s="119" t="n">
        <v>6377</v>
      </c>
      <c r="R25" s="119" t="n">
        <v>8293.82531279485</v>
      </c>
      <c r="S25" s="116" t="n">
        <v>8293.82531279485</v>
      </c>
      <c r="T25" s="119" t="n">
        <v>1991</v>
      </c>
      <c r="U25" s="119" t="n">
        <v>4037</v>
      </c>
      <c r="V25" s="119" t="n">
        <v>6056</v>
      </c>
      <c r="W25" s="90"/>
      <c r="X25" s="91" t="n">
        <v>0.111</v>
      </c>
      <c r="Y25" s="91" t="n">
        <v>0.131669756014554</v>
      </c>
      <c r="Z25" s="91" t="n">
        <v>0.106</v>
      </c>
      <c r="AA25" s="91" t="n">
        <v>0.0852006565518834</v>
      </c>
      <c r="AB25" s="91" t="n">
        <v>-0.033</v>
      </c>
      <c r="AC25" s="91" t="n">
        <v>-0.0319182357367283</v>
      </c>
      <c r="AD25" s="91" t="n">
        <v>-0.05</v>
      </c>
    </row>
    <row r="26" customFormat="false" ht="15" hidden="false" customHeight="false" outlineLevel="0" collapsed="false">
      <c r="B26" s="83"/>
      <c r="C26" s="6" t="s">
        <v>78</v>
      </c>
      <c r="D26" s="6"/>
      <c r="E26" s="72"/>
      <c r="F26" s="6"/>
      <c r="G26" s="6"/>
      <c r="H26" s="107"/>
      <c r="I26" s="90"/>
      <c r="J26" s="116" t="n">
        <v>1011</v>
      </c>
      <c r="K26" s="116" t="n">
        <v>1861</v>
      </c>
      <c r="L26" s="116" t="n">
        <v>2719</v>
      </c>
      <c r="M26" s="116" t="n">
        <v>3431</v>
      </c>
      <c r="N26" s="116" t="n">
        <v>3431</v>
      </c>
      <c r="O26" s="116" t="n">
        <v>849</v>
      </c>
      <c r="P26" s="116" t="n">
        <v>1692.05165718366</v>
      </c>
      <c r="Q26" s="116" t="n">
        <v>2612</v>
      </c>
      <c r="R26" s="116" t="n">
        <v>3246.41850664241</v>
      </c>
      <c r="S26" s="116" t="n">
        <v>3246.41850664241</v>
      </c>
      <c r="T26" s="116" t="n">
        <v>921</v>
      </c>
      <c r="U26" s="116" t="n">
        <v>1797.89816256352</v>
      </c>
      <c r="V26" s="116" t="n">
        <v>2658</v>
      </c>
      <c r="W26" s="90"/>
      <c r="X26" s="90" t="n">
        <v>-0.137</v>
      </c>
      <c r="Y26" s="90" t="n">
        <v>-0.0699082059824626</v>
      </c>
      <c r="Z26" s="90" t="n">
        <v>-0.027</v>
      </c>
      <c r="AA26" s="90" t="n">
        <v>-0.0499747673236538</v>
      </c>
      <c r="AB26" s="90" t="n">
        <v>0.093</v>
      </c>
      <c r="AC26" s="90" t="n">
        <v>0.0883050663656592</v>
      </c>
      <c r="AD26" s="90" t="n">
        <v>0.032</v>
      </c>
    </row>
    <row r="27" customFormat="false" ht="15" hidden="false" customHeight="false" outlineLevel="0" collapsed="false">
      <c r="B27" s="83"/>
      <c r="C27" s="6"/>
      <c r="D27" s="6"/>
      <c r="E27" s="72"/>
      <c r="F27" s="6"/>
      <c r="G27" s="6"/>
      <c r="H27" s="107"/>
      <c r="I27" s="90"/>
      <c r="J27" s="116"/>
      <c r="K27" s="116"/>
      <c r="L27" s="116"/>
      <c r="M27" s="116"/>
      <c r="N27" s="116"/>
      <c r="O27" s="116"/>
      <c r="P27" s="116"/>
      <c r="Q27" s="116"/>
      <c r="R27" s="116"/>
      <c r="S27" s="90"/>
      <c r="T27" s="90"/>
      <c r="U27" s="90"/>
      <c r="V27" s="90"/>
      <c r="W27" s="90"/>
      <c r="X27" s="90"/>
      <c r="Y27" s="90"/>
      <c r="Z27" s="90"/>
      <c r="AA27" s="90"/>
      <c r="AB27" s="90"/>
      <c r="AC27" s="90"/>
      <c r="AD27" s="90"/>
    </row>
    <row r="28" customFormat="false" ht="15" hidden="false" customHeight="false" outlineLevel="0" collapsed="false">
      <c r="B28" s="75" t="s">
        <v>83</v>
      </c>
      <c r="C28" s="76"/>
      <c r="D28" s="76"/>
      <c r="E28" s="77"/>
      <c r="F28" s="76"/>
      <c r="G28" s="76"/>
      <c r="H28" s="92"/>
      <c r="I28" s="93"/>
      <c r="J28" s="117" t="n">
        <v>1582</v>
      </c>
      <c r="K28" s="117" t="n">
        <v>2991</v>
      </c>
      <c r="L28" s="117" t="n">
        <v>4611</v>
      </c>
      <c r="M28" s="117" t="n">
        <v>6005</v>
      </c>
      <c r="N28" s="101" t="n">
        <v>6005</v>
      </c>
      <c r="O28" s="117" t="n">
        <v>1583</v>
      </c>
      <c r="P28" s="117" t="n">
        <v>3022.03693013105</v>
      </c>
      <c r="Q28" s="117" t="n">
        <v>4647</v>
      </c>
      <c r="R28" s="117" t="n">
        <v>6029.29474116312</v>
      </c>
      <c r="S28" s="101" t="n">
        <v>6029.29474116312</v>
      </c>
      <c r="T28" s="117" t="n">
        <v>1597</v>
      </c>
      <c r="U28" s="117" t="n">
        <v>3006</v>
      </c>
      <c r="V28" s="117" t="n">
        <v>4526</v>
      </c>
      <c r="W28" s="93"/>
      <c r="X28" s="118" t="n">
        <v>0.005</v>
      </c>
      <c r="Y28" s="118" t="n">
        <v>0.0175137648130317</v>
      </c>
      <c r="Z28" s="118" t="n">
        <v>0.013</v>
      </c>
      <c r="AA28" s="118" t="n">
        <v>0.0100250675918764</v>
      </c>
      <c r="AB28" s="118" t="n">
        <v>0.014</v>
      </c>
      <c r="AC28" s="118" t="n">
        <v>0.0152529327816335</v>
      </c>
      <c r="AD28" s="118" t="n">
        <v>-0.014</v>
      </c>
    </row>
    <row r="29" customFormat="false" ht="15" hidden="false" customHeight="false" outlineLevel="0" collapsed="false">
      <c r="B29" s="83"/>
      <c r="C29" s="6"/>
      <c r="D29" s="6"/>
      <c r="E29" s="72"/>
      <c r="F29" s="6"/>
      <c r="G29" s="6"/>
      <c r="H29" s="107"/>
      <c r="I29" s="90"/>
      <c r="J29" s="116"/>
      <c r="K29" s="116"/>
      <c r="L29" s="116"/>
      <c r="M29" s="116"/>
      <c r="N29" s="116"/>
      <c r="O29" s="116"/>
      <c r="P29" s="116"/>
      <c r="Q29" s="116"/>
      <c r="R29" s="116"/>
      <c r="S29" s="116"/>
      <c r="T29" s="116"/>
      <c r="U29" s="116"/>
      <c r="V29" s="116"/>
      <c r="W29" s="116"/>
      <c r="X29" s="116"/>
      <c r="Y29" s="116"/>
      <c r="Z29" s="116"/>
      <c r="AA29" s="116"/>
      <c r="AB29" s="116"/>
      <c r="AC29" s="116"/>
      <c r="AD29" s="116"/>
    </row>
    <row r="30" customFormat="false" ht="15" hidden="false" customHeight="false" outlineLevel="0" collapsed="false">
      <c r="B30" s="75" t="s">
        <v>42</v>
      </c>
      <c r="C30" s="76"/>
      <c r="D30" s="76"/>
      <c r="E30" s="77"/>
      <c r="F30" s="76"/>
      <c r="G30" s="76"/>
      <c r="H30" s="92"/>
      <c r="I30" s="120"/>
      <c r="J30" s="117" t="n">
        <v>1483</v>
      </c>
      <c r="K30" s="117" t="n">
        <v>3599</v>
      </c>
      <c r="L30" s="117" t="n">
        <v>4652</v>
      </c>
      <c r="M30" s="117" t="n">
        <v>6643.21082659002</v>
      </c>
      <c r="N30" s="101" t="n">
        <v>6643.21082659002</v>
      </c>
      <c r="O30" s="117" t="n">
        <v>2194</v>
      </c>
      <c r="P30" s="117" t="n">
        <v>3227.45053074371</v>
      </c>
      <c r="Q30" s="117" t="n">
        <v>4605</v>
      </c>
      <c r="R30" s="117" t="n">
        <v>6788.19341317254</v>
      </c>
      <c r="S30" s="101" t="n">
        <v>6788.19341317254</v>
      </c>
      <c r="T30" s="117" t="n">
        <v>527</v>
      </c>
      <c r="U30" s="117" t="n">
        <v>1185.86941549314</v>
      </c>
      <c r="V30" s="117" t="n">
        <v>2032</v>
      </c>
      <c r="W30" s="93"/>
      <c r="X30" s="118" t="n">
        <v>0.519</v>
      </c>
      <c r="Y30" s="118" t="n">
        <v>-0.0815450295397936</v>
      </c>
      <c r="Z30" s="118" t="n">
        <v>0.006</v>
      </c>
      <c r="AA30" s="118" t="n">
        <v>0.0350391342174184</v>
      </c>
      <c r="AB30" s="118" t="n">
        <v>-0.757</v>
      </c>
      <c r="AC30" s="118" t="n">
        <v>-0.653533030234933</v>
      </c>
      <c r="AD30" s="118" t="n">
        <v>-0.578</v>
      </c>
      <c r="AE30" s="100"/>
    </row>
    <row r="31" s="121" customFormat="true" ht="14.25" hidden="false" customHeight="false" outlineLevel="0" collapsed="false">
      <c r="B31" s="122"/>
      <c r="C31" s="77" t="s">
        <v>84</v>
      </c>
      <c r="D31" s="77"/>
      <c r="E31" s="77"/>
      <c r="F31" s="77"/>
      <c r="G31" s="77"/>
      <c r="H31" s="123"/>
      <c r="I31" s="120"/>
      <c r="J31" s="124" t="n">
        <v>0</v>
      </c>
      <c r="K31" s="124" t="n">
        <v>480</v>
      </c>
      <c r="L31" s="124" t="n">
        <v>477</v>
      </c>
      <c r="M31" s="125" t="n">
        <v>718.764588380076</v>
      </c>
      <c r="N31" s="126" t="n">
        <v>718.764588380076</v>
      </c>
      <c r="O31" s="125" t="n">
        <v>1334</v>
      </c>
      <c r="P31" s="125" t="n">
        <v>1326.85942544822</v>
      </c>
      <c r="Q31" s="125" t="n">
        <v>1321</v>
      </c>
      <c r="R31" s="125" t="n">
        <v>1417.78202943776</v>
      </c>
      <c r="S31" s="126" t="n">
        <v>1417.78202943776</v>
      </c>
      <c r="T31" s="125" t="n">
        <v>0</v>
      </c>
      <c r="U31" s="125" t="n">
        <v>0</v>
      </c>
      <c r="V31" s="125" t="n">
        <v>11</v>
      </c>
      <c r="W31" s="127"/>
      <c r="X31" s="124"/>
      <c r="Y31" s="124"/>
      <c r="Z31" s="124"/>
      <c r="AA31" s="124"/>
      <c r="AB31" s="124"/>
      <c r="AC31" s="124"/>
      <c r="AD31" s="124"/>
    </row>
    <row r="32" customFormat="false" ht="15" hidden="false" customHeight="false" outlineLevel="0" collapsed="false">
      <c r="B32" s="83"/>
      <c r="C32" s="84" t="s">
        <v>71</v>
      </c>
      <c r="D32" s="84"/>
      <c r="E32" s="85"/>
      <c r="F32" s="84"/>
      <c r="G32" s="84"/>
      <c r="H32" s="107"/>
      <c r="I32" s="120"/>
      <c r="J32" s="119" t="n">
        <v>591</v>
      </c>
      <c r="K32" s="119" t="n">
        <v>1376</v>
      </c>
      <c r="L32" s="119" t="n">
        <v>1790</v>
      </c>
      <c r="M32" s="119" t="n">
        <v>2749.1590903</v>
      </c>
      <c r="N32" s="116" t="n">
        <v>2749.1590903</v>
      </c>
      <c r="O32" s="119" t="n">
        <v>351</v>
      </c>
      <c r="P32" s="119" t="n">
        <v>876.697854052754</v>
      </c>
      <c r="Q32" s="119" t="n">
        <v>1733</v>
      </c>
      <c r="R32" s="119" t="n">
        <v>3022</v>
      </c>
      <c r="S32" s="116" t="n">
        <v>3022</v>
      </c>
      <c r="T32" s="119" t="n">
        <v>283</v>
      </c>
      <c r="U32" s="119" t="n">
        <v>563.719744948058</v>
      </c>
      <c r="V32" s="119" t="n">
        <v>882</v>
      </c>
      <c r="W32" s="128"/>
      <c r="X32" s="129" t="n">
        <v>-0.406</v>
      </c>
      <c r="Y32" s="129" t="n">
        <v>-0.362756747333078</v>
      </c>
      <c r="Z32" s="129" t="n">
        <v>-0.032</v>
      </c>
      <c r="AA32" s="129" t="n">
        <v>0.099</v>
      </c>
      <c r="AB32" s="129" t="n">
        <v>-0.195</v>
      </c>
      <c r="AC32" s="129" t="n">
        <v>-0.356996549789505</v>
      </c>
      <c r="AD32" s="129" t="n">
        <v>-0.491</v>
      </c>
    </row>
    <row r="33" s="121" customFormat="true" ht="14.25" hidden="false" customHeight="false" outlineLevel="0" collapsed="false">
      <c r="B33" s="130"/>
      <c r="C33" s="85"/>
      <c r="D33" s="85" t="s">
        <v>84</v>
      </c>
      <c r="E33" s="85"/>
      <c r="F33" s="85"/>
      <c r="G33" s="85"/>
      <c r="H33" s="131"/>
      <c r="I33" s="120"/>
      <c r="J33" s="132" t="n">
        <v>0</v>
      </c>
      <c r="K33" s="132" t="n">
        <v>0</v>
      </c>
      <c r="L33" s="132" t="n">
        <v>0</v>
      </c>
      <c r="M33" s="132" t="n">
        <v>0</v>
      </c>
      <c r="N33" s="133" t="n">
        <v>0</v>
      </c>
      <c r="O33" s="132" t="n">
        <v>0</v>
      </c>
      <c r="P33" s="132" t="n">
        <v>0</v>
      </c>
      <c r="Q33" s="132" t="n">
        <v>0</v>
      </c>
      <c r="R33" s="132" t="n">
        <v>101.5</v>
      </c>
      <c r="S33" s="133" t="n">
        <v>101.5</v>
      </c>
      <c r="T33" s="132" t="n">
        <v>0</v>
      </c>
      <c r="U33" s="132" t="n">
        <v>0</v>
      </c>
      <c r="V33" s="132" t="n">
        <v>0</v>
      </c>
      <c r="W33" s="133"/>
      <c r="X33" s="134"/>
      <c r="Y33" s="134"/>
      <c r="Z33" s="134"/>
      <c r="AA33" s="134"/>
      <c r="AB33" s="134"/>
      <c r="AC33" s="134"/>
      <c r="AD33" s="134"/>
      <c r="AG33" s="135"/>
    </row>
    <row r="34" customFormat="false" ht="15" hidden="false" customHeight="false" outlineLevel="0" collapsed="false">
      <c r="B34" s="83"/>
      <c r="C34" s="6" t="s">
        <v>78</v>
      </c>
      <c r="D34" s="6"/>
      <c r="E34" s="72"/>
      <c r="F34" s="6"/>
      <c r="G34" s="6"/>
      <c r="H34" s="107"/>
      <c r="I34" s="120"/>
      <c r="J34" s="116" t="n">
        <v>892</v>
      </c>
      <c r="K34" s="116" t="n">
        <v>2223</v>
      </c>
      <c r="L34" s="116" t="n">
        <v>2862</v>
      </c>
      <c r="M34" s="116" t="n">
        <v>3894.05173629002</v>
      </c>
      <c r="N34" s="116" t="n">
        <v>3894.05173629002</v>
      </c>
      <c r="O34" s="116" t="n">
        <v>1842</v>
      </c>
      <c r="P34" s="116" t="n">
        <v>2350.75267669096</v>
      </c>
      <c r="Q34" s="116" t="n">
        <v>2872</v>
      </c>
      <c r="R34" s="116" t="n">
        <v>3766.40287710162</v>
      </c>
      <c r="S34" s="116" t="n">
        <v>3766.40287710162</v>
      </c>
      <c r="T34" s="116" t="n">
        <v>244</v>
      </c>
      <c r="U34" s="116" t="n">
        <v>622.149670545078</v>
      </c>
      <c r="V34" s="116" t="n">
        <v>1149</v>
      </c>
      <c r="W34" s="128"/>
      <c r="X34" s="128" t="n">
        <v>1.132</v>
      </c>
      <c r="Y34" s="128" t="n">
        <v>0.0924881374359463</v>
      </c>
      <c r="Z34" s="128" t="n">
        <v>0.03</v>
      </c>
      <c r="AA34" s="128" t="n">
        <v>-0.0100852027107106</v>
      </c>
      <c r="AB34" s="128" t="n">
        <v>-0.864</v>
      </c>
      <c r="AC34" s="128" t="n">
        <v>-0.754867575701179</v>
      </c>
      <c r="AD34" s="128" t="n">
        <v>-0.627</v>
      </c>
    </row>
    <row r="35" s="121" customFormat="true" ht="14.25" hidden="false" customHeight="false" outlineLevel="0" collapsed="false">
      <c r="B35" s="130"/>
      <c r="C35" s="72"/>
      <c r="D35" s="72" t="s">
        <v>84</v>
      </c>
      <c r="E35" s="72"/>
      <c r="F35" s="72"/>
      <c r="G35" s="72"/>
      <c r="H35" s="131"/>
      <c r="I35" s="120"/>
      <c r="J35" s="127" t="n">
        <v>0</v>
      </c>
      <c r="K35" s="127" t="n">
        <v>480</v>
      </c>
      <c r="L35" s="127" t="n">
        <v>477</v>
      </c>
      <c r="M35" s="126" t="n">
        <v>718.764588380076</v>
      </c>
      <c r="N35" s="126" t="n">
        <v>718.764588380076</v>
      </c>
      <c r="O35" s="133" t="n">
        <v>1334</v>
      </c>
      <c r="P35" s="133" t="n">
        <v>1326.85942544822</v>
      </c>
      <c r="Q35" s="133" t="n">
        <v>1321</v>
      </c>
      <c r="R35" s="133" t="n">
        <v>1316.28202943776</v>
      </c>
      <c r="S35" s="133" t="n">
        <v>1316.28202943776</v>
      </c>
      <c r="T35" s="133" t="n">
        <v>0</v>
      </c>
      <c r="U35" s="133" t="n">
        <v>0</v>
      </c>
      <c r="V35" s="133" t="n">
        <v>11</v>
      </c>
      <c r="W35" s="127"/>
      <c r="X35" s="134"/>
      <c r="Y35" s="134"/>
      <c r="Z35" s="134"/>
      <c r="AA35" s="134"/>
      <c r="AB35" s="134"/>
      <c r="AC35" s="134"/>
      <c r="AD35" s="134"/>
    </row>
    <row r="36" customFormat="false" ht="17.25" hidden="false" customHeight="false" outlineLevel="0" collapsed="false">
      <c r="B36" s="75" t="s">
        <v>85</v>
      </c>
      <c r="C36" s="76"/>
      <c r="D36" s="76"/>
      <c r="E36" s="77"/>
      <c r="F36" s="76"/>
      <c r="G36" s="76"/>
      <c r="H36" s="92"/>
      <c r="I36" s="120"/>
      <c r="J36" s="117" t="n">
        <v>1800</v>
      </c>
      <c r="K36" s="117" t="n">
        <v>4230</v>
      </c>
      <c r="L36" s="117" t="n">
        <v>7427</v>
      </c>
      <c r="M36" s="117" t="n">
        <v>9982.0154176708</v>
      </c>
      <c r="N36" s="101" t="n">
        <v>9982.0154176708</v>
      </c>
      <c r="O36" s="117" t="n">
        <v>2773</v>
      </c>
      <c r="P36" s="117" t="n">
        <v>5727.68567726008</v>
      </c>
      <c r="Q36" s="117" t="n">
        <v>9166</v>
      </c>
      <c r="R36" s="117" t="n">
        <v>13352.0340717067</v>
      </c>
      <c r="S36" s="101" t="n">
        <v>13352.0340717067</v>
      </c>
      <c r="T36" s="117" t="n">
        <v>2893</v>
      </c>
      <c r="U36" s="117" t="n">
        <v>7099.12175071669</v>
      </c>
      <c r="V36" s="117" t="n">
        <v>11221</v>
      </c>
      <c r="W36" s="93"/>
      <c r="X36" s="118" t="n">
        <v>0.556</v>
      </c>
      <c r="Y36" s="118" t="n">
        <v>0.305946715604047</v>
      </c>
      <c r="Z36" s="118" t="n">
        <v>0.18</v>
      </c>
      <c r="AA36" s="118" t="n">
        <v>0.289574594169112</v>
      </c>
      <c r="AB36" s="118" t="n">
        <v>0.006</v>
      </c>
      <c r="AC36" s="118" t="n">
        <v>0.222319707493631</v>
      </c>
      <c r="AD36" s="118" t="n">
        <v>0.212</v>
      </c>
    </row>
    <row r="37" customFormat="false" ht="15" hidden="false" customHeight="false" outlineLevel="0" collapsed="false">
      <c r="B37" s="83"/>
      <c r="C37" s="84" t="s">
        <v>71</v>
      </c>
      <c r="D37" s="84"/>
      <c r="E37" s="85"/>
      <c r="F37" s="84"/>
      <c r="G37" s="84"/>
      <c r="H37" s="107"/>
      <c r="I37" s="90"/>
      <c r="J37" s="119" t="n">
        <v>1139</v>
      </c>
      <c r="K37" s="119" t="n">
        <v>3186</v>
      </c>
      <c r="L37" s="119" t="n">
        <v>5489</v>
      </c>
      <c r="M37" s="119" t="n">
        <v>7498.00017639391</v>
      </c>
      <c r="N37" s="116" t="n">
        <v>7498.00017639391</v>
      </c>
      <c r="O37" s="119" t="n">
        <v>1773</v>
      </c>
      <c r="P37" s="119" t="n">
        <v>3818.44680372498</v>
      </c>
      <c r="Q37" s="119" t="n">
        <v>6424</v>
      </c>
      <c r="R37" s="119" t="n">
        <v>9425.42658042786</v>
      </c>
      <c r="S37" s="116" t="n">
        <v>9425.42658042786</v>
      </c>
      <c r="T37" s="119" t="n">
        <v>1620</v>
      </c>
      <c r="U37" s="119" t="n">
        <v>4256.30083625165</v>
      </c>
      <c r="V37" s="119" t="n">
        <v>7054</v>
      </c>
      <c r="W37" s="128"/>
      <c r="X37" s="129" t="n">
        <v>0.557</v>
      </c>
      <c r="Y37" s="129" t="n">
        <v>0.166907812978304</v>
      </c>
      <c r="Z37" s="129" t="n">
        <v>0.141</v>
      </c>
      <c r="AA37" s="129" t="n">
        <v>0.226704749158347</v>
      </c>
      <c r="AB37" s="129" t="n">
        <v>-0.099</v>
      </c>
      <c r="AC37" s="129" t="n">
        <v>0.114644161689729</v>
      </c>
      <c r="AD37" s="129" t="n">
        <v>0.098</v>
      </c>
    </row>
    <row r="38" customFormat="false" ht="15" hidden="false" customHeight="false" outlineLevel="0" collapsed="false">
      <c r="B38" s="83"/>
      <c r="C38" s="6" t="s">
        <v>78</v>
      </c>
      <c r="D38" s="6"/>
      <c r="E38" s="72"/>
      <c r="F38" s="6"/>
      <c r="G38" s="6"/>
      <c r="H38" s="107"/>
      <c r="I38" s="90"/>
      <c r="J38" s="116" t="n">
        <v>661</v>
      </c>
      <c r="K38" s="116" t="n">
        <v>1044</v>
      </c>
      <c r="L38" s="116" t="n">
        <v>1938</v>
      </c>
      <c r="M38" s="116" t="n">
        <v>2484.0152412769</v>
      </c>
      <c r="N38" s="116" t="n">
        <v>2484.0152412769</v>
      </c>
      <c r="O38" s="116" t="n">
        <v>999</v>
      </c>
      <c r="P38" s="116" t="n">
        <v>1909</v>
      </c>
      <c r="Q38" s="116" t="n">
        <v>2742</v>
      </c>
      <c r="R38" s="116" t="n">
        <v>3926.60749127883</v>
      </c>
      <c r="S38" s="116" t="n">
        <v>3926.60749127883</v>
      </c>
      <c r="T38" s="116" t="n">
        <v>1273</v>
      </c>
      <c r="U38" s="116" t="n">
        <v>2842.82091446504</v>
      </c>
      <c r="V38" s="116" t="n">
        <v>4167</v>
      </c>
      <c r="W38" s="128"/>
      <c r="X38" s="128" t="n">
        <v>0.555</v>
      </c>
      <c r="Y38" s="128" t="n">
        <v>0.730435892408943</v>
      </c>
      <c r="Z38" s="128" t="n">
        <v>0.286</v>
      </c>
      <c r="AA38" s="128" t="n">
        <v>0.473192197405025</v>
      </c>
      <c r="AB38" s="128" t="n">
        <v>0.179</v>
      </c>
      <c r="AC38" s="128" t="n">
        <v>0.426170687130171</v>
      </c>
      <c r="AD38" s="128" t="n">
        <v>0.469</v>
      </c>
    </row>
    <row r="39" customFormat="false" ht="15" hidden="false" customHeight="false" outlineLevel="0" collapsed="false">
      <c r="B39" s="75" t="s">
        <v>50</v>
      </c>
      <c r="C39" s="76"/>
      <c r="D39" s="76"/>
      <c r="E39" s="77"/>
      <c r="F39" s="76"/>
      <c r="G39" s="76"/>
      <c r="H39" s="92"/>
      <c r="I39" s="93"/>
      <c r="J39" s="136"/>
      <c r="K39" s="117" t="n">
        <v>17129</v>
      </c>
      <c r="L39" s="136"/>
      <c r="M39" s="117" t="n">
        <v>13871.6097256956</v>
      </c>
      <c r="N39" s="101" t="n">
        <v>13871.6097256956</v>
      </c>
      <c r="O39" s="136"/>
      <c r="P39" s="117" t="n">
        <v>21033.5893627122</v>
      </c>
      <c r="Q39" s="117" t="n">
        <v>20188</v>
      </c>
      <c r="R39" s="117" t="n">
        <v>17349.6434177747</v>
      </c>
      <c r="S39" s="101" t="n">
        <v>17349.6434177747</v>
      </c>
      <c r="T39" s="117" t="n">
        <v>19463</v>
      </c>
      <c r="U39" s="117" t="n">
        <v>18658.5020001119</v>
      </c>
      <c r="V39" s="117" t="n">
        <v>20809</v>
      </c>
      <c r="W39" s="137"/>
      <c r="X39" s="136"/>
      <c r="Y39" s="138" t="n">
        <v>0.163</v>
      </c>
      <c r="Z39" s="138" t="n">
        <v>0.185</v>
      </c>
      <c r="AA39" s="138" t="n">
        <v>0.11163981371693</v>
      </c>
      <c r="AB39" s="138" t="n">
        <v>0.236</v>
      </c>
      <c r="AC39" s="138" t="n">
        <v>-0.0902963022318516</v>
      </c>
      <c r="AD39" s="138" t="n">
        <v>0.028</v>
      </c>
    </row>
    <row r="40" customFormat="false" ht="15" hidden="false" customHeight="false" outlineLevel="0" collapsed="false">
      <c r="B40" s="83"/>
      <c r="C40" s="84" t="s">
        <v>71</v>
      </c>
      <c r="D40" s="84"/>
      <c r="E40" s="85"/>
      <c r="F40" s="84"/>
      <c r="G40" s="84"/>
      <c r="H40" s="107"/>
      <c r="I40" s="90"/>
      <c r="J40" s="139"/>
      <c r="K40" s="119" t="n">
        <v>14119</v>
      </c>
      <c r="L40" s="139"/>
      <c r="M40" s="119" t="n">
        <v>10421.7265878106</v>
      </c>
      <c r="N40" s="116" t="n">
        <v>10421.7265878106</v>
      </c>
      <c r="O40" s="139"/>
      <c r="P40" s="119" t="n">
        <v>15299.25098455</v>
      </c>
      <c r="Q40" s="119" t="n">
        <v>13739</v>
      </c>
      <c r="R40" s="119" t="n">
        <v>11100.758835411</v>
      </c>
      <c r="S40" s="116" t="n">
        <v>11100.758835411</v>
      </c>
      <c r="T40" s="119" t="n">
        <v>12896</v>
      </c>
      <c r="U40" s="119" t="n">
        <v>11890.66129949</v>
      </c>
      <c r="V40" s="119" t="n">
        <v>14314</v>
      </c>
      <c r="W40" s="128"/>
      <c r="X40" s="139"/>
      <c r="Y40" s="129" t="n">
        <v>0.024</v>
      </c>
      <c r="Z40" s="129" t="n">
        <v>0.062</v>
      </c>
      <c r="AA40" s="129" t="n">
        <v>-0.0214119527675907</v>
      </c>
      <c r="AB40" s="129" t="n">
        <v>0.261</v>
      </c>
      <c r="AC40" s="129" t="n">
        <v>-0.222794546533809</v>
      </c>
      <c r="AD40" s="129" t="n">
        <v>0.042</v>
      </c>
    </row>
    <row r="41" customFormat="false" ht="15" hidden="false" customHeight="false" outlineLevel="0" collapsed="false">
      <c r="B41" s="83"/>
      <c r="C41" s="6" t="s">
        <v>78</v>
      </c>
      <c r="D41" s="6"/>
      <c r="E41" s="72"/>
      <c r="F41" s="6"/>
      <c r="G41" s="6"/>
      <c r="H41" s="107"/>
      <c r="I41" s="90"/>
      <c r="J41" s="134"/>
      <c r="K41" s="116" t="n">
        <v>6583</v>
      </c>
      <c r="L41" s="134"/>
      <c r="M41" s="116" t="n">
        <v>6514.2895153084</v>
      </c>
      <c r="N41" s="116" t="n">
        <v>6514.2895153084</v>
      </c>
      <c r="O41" s="134"/>
      <c r="P41" s="116" t="n">
        <v>8697.84822512045</v>
      </c>
      <c r="Q41" s="116" t="n">
        <v>9313</v>
      </c>
      <c r="R41" s="116" t="n">
        <v>8748.12701408897</v>
      </c>
      <c r="S41" s="116" t="n">
        <v>8748.12701408897</v>
      </c>
      <c r="T41" s="116" t="n">
        <v>8250</v>
      </c>
      <c r="U41" s="116" t="n">
        <v>8206.14114872995</v>
      </c>
      <c r="V41" s="116" t="n">
        <v>7948</v>
      </c>
      <c r="W41" s="128"/>
      <c r="X41" s="134"/>
      <c r="Y41" s="128" t="n">
        <v>0.279</v>
      </c>
      <c r="Z41" s="128" t="n">
        <v>0.305</v>
      </c>
      <c r="AA41" s="128" t="n">
        <v>0.180680703381364</v>
      </c>
      <c r="AB41" s="128" t="n">
        <v>-0.03</v>
      </c>
      <c r="AC41" s="128" t="n">
        <v>0.00318544561965238</v>
      </c>
      <c r="AD41" s="128" t="n">
        <v>-0.152</v>
      </c>
    </row>
    <row r="42" customFormat="false" ht="15" hidden="false" customHeight="false" outlineLevel="0" collapsed="false">
      <c r="B42" s="83"/>
      <c r="C42" s="6" t="s">
        <v>86</v>
      </c>
      <c r="D42" s="6"/>
      <c r="E42" s="72"/>
      <c r="F42" s="6"/>
      <c r="G42" s="6"/>
      <c r="H42" s="107"/>
      <c r="I42" s="90"/>
      <c r="J42" s="134"/>
      <c r="K42" s="116" t="n">
        <v>-3573</v>
      </c>
      <c r="L42" s="134"/>
      <c r="M42" s="116" t="n">
        <v>-3064.40637742338</v>
      </c>
      <c r="N42" s="116" t="n">
        <v>-3064.40637742338</v>
      </c>
      <c r="O42" s="134"/>
      <c r="P42" s="116" t="n">
        <v>-2963.50984695825</v>
      </c>
      <c r="Q42" s="116" t="n">
        <v>-2864</v>
      </c>
      <c r="R42" s="116" t="n">
        <v>-2499</v>
      </c>
      <c r="S42" s="116" t="n">
        <v>-2499</v>
      </c>
      <c r="T42" s="116" t="n">
        <v>-1683</v>
      </c>
      <c r="U42" s="116" t="n">
        <v>-1438.30044810801</v>
      </c>
      <c r="V42" s="116" t="n">
        <v>-1453</v>
      </c>
      <c r="W42" s="140"/>
      <c r="X42" s="134"/>
      <c r="Y42" s="134"/>
      <c r="Z42" s="134"/>
      <c r="AA42" s="134"/>
      <c r="AB42" s="134"/>
      <c r="AC42" s="134"/>
      <c r="AD42" s="134"/>
    </row>
    <row r="43" customFormat="false" ht="15" hidden="false" customHeight="false" outlineLevel="0" collapsed="false">
      <c r="B43" s="83"/>
      <c r="C43" s="6"/>
      <c r="D43" s="6"/>
      <c r="E43" s="72"/>
      <c r="F43" s="6"/>
      <c r="G43" s="6"/>
      <c r="H43" s="107"/>
      <c r="I43" s="90"/>
      <c r="J43" s="90"/>
      <c r="K43" s="90"/>
      <c r="L43" s="90"/>
      <c r="M43" s="90"/>
      <c r="N43" s="90"/>
      <c r="O43" s="90"/>
      <c r="P43" s="90"/>
      <c r="Q43" s="90"/>
      <c r="R43" s="90"/>
      <c r="S43" s="90"/>
      <c r="T43" s="90"/>
      <c r="U43" s="90"/>
      <c r="V43" s="90"/>
      <c r="W43" s="90"/>
      <c r="X43" s="90"/>
      <c r="Y43" s="90"/>
      <c r="Z43" s="90"/>
      <c r="AA43" s="90"/>
    </row>
    <row r="44" customFormat="false" ht="15" hidden="false" customHeight="false" outlineLevel="0" collapsed="false">
      <c r="B44" s="83"/>
      <c r="C44" s="72"/>
      <c r="D44" s="6"/>
      <c r="E44" s="72"/>
      <c r="F44" s="6"/>
      <c r="G44" s="6"/>
      <c r="H44" s="107"/>
      <c r="I44" s="90"/>
      <c r="J44" s="90"/>
      <c r="K44" s="90"/>
      <c r="L44" s="90"/>
      <c r="M44" s="90"/>
      <c r="N44" s="90"/>
      <c r="O44" s="90"/>
      <c r="P44" s="90"/>
      <c r="Q44" s="90"/>
      <c r="R44" s="90"/>
      <c r="S44" s="90"/>
      <c r="T44" s="90"/>
      <c r="U44" s="90"/>
      <c r="V44" s="90"/>
      <c r="W44" s="90"/>
      <c r="X44" s="90"/>
      <c r="Y44" s="90"/>
      <c r="Z44" s="90"/>
      <c r="AA44" s="90"/>
    </row>
    <row r="45" customFormat="false" ht="15" hidden="false" customHeight="false" outlineLevel="0" collapsed="false">
      <c r="B45" s="83" t="s">
        <v>87</v>
      </c>
      <c r="C45" s="6"/>
      <c r="D45" s="6"/>
      <c r="E45" s="72"/>
      <c r="F45" s="6"/>
      <c r="G45" s="6"/>
      <c r="H45" s="107"/>
      <c r="I45" s="90"/>
      <c r="J45" s="90"/>
      <c r="K45" s="90"/>
      <c r="L45" s="90"/>
      <c r="M45" s="90"/>
      <c r="N45" s="90"/>
      <c r="O45" s="90"/>
      <c r="P45" s="90"/>
      <c r="Q45" s="90"/>
      <c r="R45" s="90"/>
      <c r="S45" s="90"/>
      <c r="T45" s="90"/>
      <c r="U45" s="90"/>
      <c r="V45" s="90"/>
      <c r="W45" s="90"/>
      <c r="X45" s="90"/>
      <c r="Y45" s="90"/>
      <c r="Z45" s="90"/>
      <c r="AA45" s="90"/>
    </row>
    <row r="46" customFormat="false" ht="27.75" hidden="false" customHeight="true" outlineLevel="0" collapsed="false">
      <c r="C46" s="141" t="s">
        <v>88</v>
      </c>
      <c r="D46" s="141"/>
      <c r="E46" s="141"/>
      <c r="F46" s="141"/>
      <c r="G46" s="141"/>
      <c r="H46" s="141"/>
      <c r="I46" s="141"/>
      <c r="J46" s="141"/>
      <c r="K46" s="141"/>
      <c r="L46" s="141"/>
      <c r="M46" s="141"/>
      <c r="N46" s="141"/>
      <c r="O46" s="141"/>
      <c r="P46" s="141"/>
      <c r="Q46" s="141"/>
      <c r="R46" s="141"/>
      <c r="S46" s="141"/>
      <c r="T46" s="142"/>
      <c r="U46" s="142"/>
      <c r="V46" s="142"/>
      <c r="W46" s="142"/>
      <c r="X46" s="142"/>
      <c r="Y46" s="142"/>
      <c r="Z46" s="142"/>
      <c r="AA46" s="142"/>
    </row>
    <row r="47" customFormat="false" ht="15" hidden="false" customHeight="true" outlineLevel="0" collapsed="false">
      <c r="C47" s="141" t="s">
        <v>89</v>
      </c>
      <c r="D47" s="141"/>
      <c r="E47" s="141"/>
      <c r="F47" s="141"/>
      <c r="G47" s="141"/>
      <c r="H47" s="141"/>
      <c r="I47" s="141"/>
      <c r="J47" s="141"/>
      <c r="K47" s="141"/>
      <c r="L47" s="141"/>
      <c r="M47" s="141"/>
      <c r="N47" s="141"/>
      <c r="O47" s="141"/>
      <c r="P47" s="141"/>
      <c r="Q47" s="141"/>
      <c r="R47" s="141"/>
      <c r="S47" s="141"/>
      <c r="T47" s="143"/>
      <c r="U47" s="143"/>
      <c r="V47" s="143"/>
      <c r="W47" s="143"/>
      <c r="X47" s="143"/>
      <c r="Y47" s="143"/>
      <c r="Z47" s="143"/>
      <c r="AA47" s="143"/>
    </row>
    <row r="48" customFormat="false" ht="15" hidden="false" customHeight="false" outlineLevel="0" collapsed="false">
      <c r="C48" s="144" t="s">
        <v>90</v>
      </c>
      <c r="D48" s="144"/>
      <c r="E48" s="144"/>
      <c r="F48" s="144"/>
      <c r="G48" s="144"/>
      <c r="H48" s="144"/>
      <c r="I48" s="143"/>
      <c r="J48" s="143"/>
      <c r="K48" s="143"/>
      <c r="L48" s="143"/>
      <c r="M48" s="143"/>
      <c r="N48" s="143"/>
      <c r="O48" s="143"/>
      <c r="P48" s="143"/>
      <c r="Q48" s="143"/>
      <c r="R48" s="143"/>
      <c r="S48" s="143"/>
      <c r="T48" s="143"/>
      <c r="U48" s="143"/>
      <c r="V48" s="143"/>
      <c r="W48" s="143"/>
      <c r="X48" s="143"/>
      <c r="Y48" s="143"/>
      <c r="Z48" s="143"/>
      <c r="AA48" s="143"/>
    </row>
    <row r="49" customFormat="false" ht="15" hidden="false" customHeight="false" outlineLevel="0" collapsed="false">
      <c r="C49" s="141"/>
      <c r="D49" s="141"/>
      <c r="E49" s="141"/>
      <c r="F49" s="141"/>
      <c r="G49" s="141"/>
      <c r="H49" s="141"/>
      <c r="I49" s="141"/>
      <c r="J49" s="141"/>
      <c r="K49" s="141"/>
      <c r="L49" s="141"/>
      <c r="M49" s="141"/>
      <c r="N49" s="141"/>
      <c r="O49" s="141"/>
      <c r="P49" s="141"/>
      <c r="Q49" s="141"/>
      <c r="R49" s="141"/>
      <c r="S49" s="141"/>
    </row>
    <row r="50" customFormat="false" ht="15" hidden="false" customHeight="false" outlineLevel="0" collapsed="false">
      <c r="J50" s="145"/>
      <c r="K50" s="145"/>
      <c r="L50" s="145"/>
      <c r="M50" s="145"/>
      <c r="N50" s="145"/>
      <c r="O50" s="145"/>
      <c r="P50" s="145"/>
      <c r="Q50" s="145"/>
      <c r="R50" s="145"/>
    </row>
    <row r="51" customFormat="false" ht="15" hidden="false" customHeight="false" outlineLevel="0" collapsed="false">
      <c r="J51" s="145"/>
      <c r="K51" s="145"/>
      <c r="L51" s="145"/>
      <c r="M51" s="145"/>
      <c r="N51" s="145"/>
      <c r="O51" s="145"/>
      <c r="P51" s="145"/>
      <c r="Q51" s="145"/>
      <c r="R51" s="145"/>
    </row>
  </sheetData>
  <mergeCells count="7">
    <mergeCell ref="J5:M5"/>
    <mergeCell ref="O5:R5"/>
    <mergeCell ref="T5:V5"/>
    <mergeCell ref="X5:AD5"/>
    <mergeCell ref="C46:S46"/>
    <mergeCell ref="C47:S47"/>
    <mergeCell ref="C49:S49"/>
  </mergeCells>
  <hyperlinks>
    <hyperlink ref="AC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18" activePane="bottomRight" state="frozen"/>
      <selection pane="topLeft" activeCell="A1" activeCellId="0" sqref="A1"/>
      <selection pane="topRight" activeCell="H1" activeCellId="0" sqref="H1"/>
      <selection pane="bottomLeft" activeCell="A18" activeCellId="0" sqref="A18"/>
      <selection pane="bottomRight" activeCell="AC7" activeCellId="0" sqref="AC7"/>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57" width="10.28"/>
    <col collapsed="false" customWidth="true" hidden="false" outlineLevel="0" max="13" min="13" style="146" width="0.7"/>
    <col collapsed="false" customWidth="true" hidden="false" outlineLevel="0" max="17" min="14" style="57" width="10.28"/>
    <col collapsed="false" customWidth="true" hidden="false" outlineLevel="0" max="18" min="18" style="57" width="0.56"/>
    <col collapsed="false" customWidth="true" hidden="false" outlineLevel="0" max="21" min="19" style="57" width="10.13"/>
    <col collapsed="false" customWidth="true" hidden="false" outlineLevel="0" max="22" min="22" style="57" width="0.56"/>
    <col collapsed="false" customWidth="true" hidden="false" outlineLevel="0" max="24" min="23" style="57" width="10.71"/>
    <col collapsed="false" customWidth="true" hidden="false" outlineLevel="0" max="27" min="25" style="57" width="9.85"/>
    <col collapsed="false" customWidth="false" hidden="false" outlineLevel="0" max="257" min="28" style="1" width="11.42"/>
  </cols>
  <sheetData>
    <row r="1" customFormat="false" ht="18" hidden="false" customHeight="true" outlineLevel="0" collapsed="false">
      <c r="W1" s="58"/>
      <c r="X1" s="58"/>
      <c r="Y1" s="58"/>
      <c r="AA1" s="33"/>
      <c r="AB1" s="33" t="s">
        <v>35</v>
      </c>
    </row>
    <row r="2" customFormat="false" ht="18" hidden="false" customHeight="false" outlineLevel="0" collapsed="false">
      <c r="B2" s="59" t="s">
        <v>91</v>
      </c>
    </row>
    <row r="4" customFormat="false" ht="15" hidden="false" customHeight="false" outlineLevel="0" collapsed="false">
      <c r="I4" s="145"/>
      <c r="J4" s="145"/>
      <c r="K4" s="145"/>
      <c r="L4" s="145"/>
      <c r="M4" s="147"/>
      <c r="N4" s="145"/>
      <c r="O4" s="145"/>
      <c r="P4" s="145"/>
      <c r="Q4" s="145"/>
    </row>
    <row r="5" s="20" customFormat="true" ht="17.25" hidden="false" customHeight="false" outlineLevel="0" collapsed="false">
      <c r="B5" s="63" t="s">
        <v>57</v>
      </c>
      <c r="D5" s="64"/>
      <c r="E5" s="65"/>
      <c r="H5" s="148"/>
      <c r="I5" s="67" t="n">
        <v>2018</v>
      </c>
      <c r="J5" s="67"/>
      <c r="K5" s="67"/>
      <c r="L5" s="67"/>
      <c r="M5" s="149"/>
      <c r="N5" s="67" t="n">
        <v>2019</v>
      </c>
      <c r="O5" s="67"/>
      <c r="P5" s="67"/>
      <c r="Q5" s="67"/>
      <c r="R5" s="66"/>
      <c r="S5" s="67" t="n">
        <v>2020</v>
      </c>
      <c r="T5" s="67"/>
      <c r="U5" s="67"/>
      <c r="V5" s="66"/>
      <c r="W5" s="67" t="s">
        <v>58</v>
      </c>
      <c r="X5" s="67"/>
      <c r="Y5" s="67"/>
      <c r="Z5" s="67"/>
      <c r="AA5" s="67"/>
      <c r="AB5" s="150"/>
      <c r="AC5" s="150"/>
      <c r="AD5" s="150"/>
    </row>
    <row r="6" customFormat="false" ht="3" hidden="false" customHeight="true" outlineLevel="0" collapsed="false">
      <c r="I6" s="66"/>
      <c r="J6" s="66"/>
      <c r="K6" s="66"/>
      <c r="L6" s="66"/>
      <c r="M6" s="149"/>
      <c r="N6" s="66"/>
      <c r="O6" s="66"/>
      <c r="P6" s="66"/>
      <c r="Q6" s="66"/>
      <c r="R6" s="66"/>
      <c r="S6" s="66"/>
      <c r="T6" s="66"/>
      <c r="U6" s="66"/>
      <c r="V6" s="66"/>
      <c r="W6" s="66"/>
      <c r="X6" s="66"/>
      <c r="Y6" s="66"/>
      <c r="Z6" s="66"/>
      <c r="AA6" s="66"/>
    </row>
    <row r="7" s="20" customFormat="true" ht="15" hidden="false" customHeight="false" outlineLevel="0" collapsed="false">
      <c r="B7" s="69"/>
      <c r="E7" s="63"/>
      <c r="H7" s="70"/>
      <c r="I7" s="70" t="s">
        <v>92</v>
      </c>
      <c r="J7" s="70" t="s">
        <v>93</v>
      </c>
      <c r="K7" s="70" t="s">
        <v>94</v>
      </c>
      <c r="L7" s="70" t="s">
        <v>95</v>
      </c>
      <c r="M7" s="151"/>
      <c r="N7" s="70" t="s">
        <v>92</v>
      </c>
      <c r="O7" s="70" t="s">
        <v>93</v>
      </c>
      <c r="P7" s="70" t="s">
        <v>94</v>
      </c>
      <c r="Q7" s="70" t="s">
        <v>95</v>
      </c>
      <c r="R7" s="70"/>
      <c r="S7" s="70" t="s">
        <v>92</v>
      </c>
      <c r="T7" s="70" t="s">
        <v>93</v>
      </c>
      <c r="U7" s="70" t="s">
        <v>94</v>
      </c>
      <c r="V7" s="70"/>
      <c r="W7" s="70" t="s">
        <v>96</v>
      </c>
      <c r="X7" s="70" t="s">
        <v>97</v>
      </c>
      <c r="Y7" s="70" t="s">
        <v>98</v>
      </c>
      <c r="Z7" s="70" t="s">
        <v>99</v>
      </c>
      <c r="AA7" s="70" t="s">
        <v>100</v>
      </c>
      <c r="AB7" s="70" t="s">
        <v>101</v>
      </c>
      <c r="AC7" s="70" t="s">
        <v>102</v>
      </c>
    </row>
    <row r="8" s="6" customFormat="true" ht="3" hidden="false" customHeight="true" outlineLevel="0" collapsed="false">
      <c r="B8" s="71"/>
      <c r="E8" s="72"/>
      <c r="H8" s="73"/>
      <c r="I8" s="70"/>
      <c r="J8" s="70"/>
      <c r="K8" s="70"/>
      <c r="L8" s="70"/>
      <c r="M8" s="151"/>
      <c r="N8" s="74"/>
      <c r="O8" s="74"/>
      <c r="P8" s="74"/>
      <c r="Q8" s="74"/>
      <c r="R8" s="70"/>
      <c r="S8" s="70"/>
      <c r="T8" s="70"/>
      <c r="U8" s="70"/>
      <c r="V8" s="70"/>
      <c r="W8" s="74"/>
      <c r="X8" s="74"/>
      <c r="Y8" s="74"/>
      <c r="AB8" s="20"/>
    </row>
    <row r="9" customFormat="false" ht="15" hidden="false" customHeight="false" outlineLevel="0" collapsed="false">
      <c r="B9" s="75" t="s">
        <v>70</v>
      </c>
      <c r="C9" s="76"/>
      <c r="D9" s="76"/>
      <c r="E9" s="77"/>
      <c r="F9" s="76"/>
      <c r="G9" s="76"/>
      <c r="H9" s="152"/>
      <c r="I9" s="153" t="n">
        <v>8994</v>
      </c>
      <c r="J9" s="153" t="n">
        <v>8944</v>
      </c>
      <c r="K9" s="153" t="n">
        <v>9198</v>
      </c>
      <c r="L9" s="153" t="n">
        <v>8895.03652393547</v>
      </c>
      <c r="M9" s="154"/>
      <c r="N9" s="153" t="n">
        <v>8948</v>
      </c>
      <c r="O9" s="153" t="n">
        <v>8895.08922790019</v>
      </c>
      <c r="P9" s="153" t="n">
        <v>9465</v>
      </c>
      <c r="Q9" s="153" t="n">
        <v>9208.57969768413</v>
      </c>
      <c r="R9" s="153" t="n">
        <v>9208.57969768413</v>
      </c>
      <c r="S9" s="80" t="n">
        <v>9309</v>
      </c>
      <c r="T9" s="80" t="n">
        <v>9014</v>
      </c>
      <c r="U9" s="80" t="n">
        <v>9174</v>
      </c>
      <c r="V9" s="79"/>
      <c r="W9" s="82" t="n">
        <v>0.008</v>
      </c>
      <c r="X9" s="82" t="n">
        <v>0.00841766540695037</v>
      </c>
      <c r="Y9" s="82" t="n">
        <v>0.01</v>
      </c>
      <c r="Z9" s="82" t="n">
        <v>0.0102319547756349</v>
      </c>
      <c r="AA9" s="82" t="n">
        <v>0.02</v>
      </c>
      <c r="AB9" s="82" t="n">
        <v>-0.0205851931534701</v>
      </c>
      <c r="AC9" s="82" t="n">
        <v>-0.035</v>
      </c>
    </row>
    <row r="10" customFormat="false" ht="15" hidden="false" customHeight="false" outlineLevel="0" collapsed="false">
      <c r="B10" s="83"/>
      <c r="C10" s="84" t="s">
        <v>71</v>
      </c>
      <c r="D10" s="84"/>
      <c r="E10" s="85"/>
      <c r="F10" s="84"/>
      <c r="G10" s="84"/>
      <c r="H10" s="155"/>
      <c r="I10" s="156" t="n">
        <v>5255</v>
      </c>
      <c r="J10" s="156" t="n">
        <v>5307</v>
      </c>
      <c r="K10" s="156" t="n">
        <v>5533</v>
      </c>
      <c r="L10" s="156" t="n">
        <v>5319.03849463027</v>
      </c>
      <c r="M10" s="157"/>
      <c r="N10" s="156" t="n">
        <v>5382</v>
      </c>
      <c r="O10" s="156" t="n">
        <v>5330.51949818884</v>
      </c>
      <c r="P10" s="156" t="n">
        <v>5599</v>
      </c>
      <c r="Q10" s="156" t="n">
        <v>5377.92667655981</v>
      </c>
      <c r="R10" s="156" t="n">
        <v>5377.92667655981</v>
      </c>
      <c r="S10" s="88" t="n">
        <v>5400</v>
      </c>
      <c r="T10" s="88" t="n">
        <v>5124.37325219319</v>
      </c>
      <c r="U10" s="88" t="n">
        <v>5205</v>
      </c>
      <c r="V10" s="87"/>
      <c r="W10" s="158" t="n">
        <v>0.024</v>
      </c>
      <c r="X10" s="158" t="n">
        <v>0.00442554026041562</v>
      </c>
      <c r="Y10" s="158" t="n">
        <v>0.012</v>
      </c>
      <c r="Z10" s="158" t="n">
        <v>0.0110712080752856</v>
      </c>
      <c r="AA10" s="91" t="n">
        <v>0.003</v>
      </c>
      <c r="AB10" s="91" t="n">
        <v>-0.038672824674691</v>
      </c>
      <c r="AC10" s="91" t="n">
        <v>-0.07</v>
      </c>
    </row>
    <row r="11" customFormat="false" ht="15" hidden="false" customHeight="false" outlineLevel="1" collapsed="false">
      <c r="B11" s="83"/>
      <c r="C11" s="6"/>
      <c r="D11" s="83" t="s">
        <v>72</v>
      </c>
      <c r="E11" s="72"/>
      <c r="F11" s="6"/>
      <c r="G11" s="6"/>
      <c r="H11" s="159"/>
      <c r="I11" s="101" t="n">
        <v>3364</v>
      </c>
      <c r="J11" s="101" t="n">
        <v>3419</v>
      </c>
      <c r="K11" s="101" t="n">
        <v>3717</v>
      </c>
      <c r="L11" s="101" t="n">
        <v>3464.85243657</v>
      </c>
      <c r="M11" s="160"/>
      <c r="N11" s="101" t="n">
        <v>3472</v>
      </c>
      <c r="O11" s="101" t="n">
        <v>3486.73066332</v>
      </c>
      <c r="P11" s="101" t="n">
        <v>3760</v>
      </c>
      <c r="Q11" s="101" t="n">
        <v>3557.45556522</v>
      </c>
      <c r="R11" s="101" t="n">
        <v>3557.45556522</v>
      </c>
      <c r="S11" s="94" t="n">
        <v>3545</v>
      </c>
      <c r="T11" s="94" t="n">
        <v>3233.68148022</v>
      </c>
      <c r="U11" s="94" t="n">
        <v>3354</v>
      </c>
      <c r="V11" s="93"/>
      <c r="W11" s="93" t="n">
        <v>0.032</v>
      </c>
      <c r="X11" s="93" t="n">
        <v>0.019680404974449</v>
      </c>
      <c r="Y11" s="93" t="n">
        <v>0.011</v>
      </c>
      <c r="Z11" s="93" t="n">
        <v>0.0267264278480131</v>
      </c>
      <c r="AA11" s="93" t="n">
        <v>0.021</v>
      </c>
      <c r="AB11" s="93" t="n">
        <v>-0.0725749154536219</v>
      </c>
      <c r="AC11" s="93" t="n">
        <v>-0.108</v>
      </c>
    </row>
    <row r="12" customFormat="false" ht="15" hidden="false" customHeight="false" outlineLevel="1" collapsed="false">
      <c r="B12" s="83"/>
      <c r="C12" s="6"/>
      <c r="D12" s="6"/>
      <c r="E12" s="72" t="s">
        <v>73</v>
      </c>
      <c r="F12" s="6"/>
      <c r="G12" s="6"/>
      <c r="H12" s="161"/>
      <c r="I12" s="116" t="n">
        <v>3284</v>
      </c>
      <c r="J12" s="116" t="n">
        <v>3361</v>
      </c>
      <c r="K12" s="116" t="n">
        <v>3685</v>
      </c>
      <c r="L12" s="116" t="n">
        <v>3400.9601669</v>
      </c>
      <c r="M12" s="140"/>
      <c r="N12" s="116" t="n">
        <v>3338</v>
      </c>
      <c r="O12" s="116" t="n">
        <v>3456.18753404</v>
      </c>
      <c r="P12" s="116" t="n">
        <v>3729</v>
      </c>
      <c r="Q12" s="116" t="n">
        <v>3522.65878279</v>
      </c>
      <c r="R12" s="116" t="n">
        <v>3522.65878279</v>
      </c>
      <c r="S12" s="97" t="n">
        <v>3432</v>
      </c>
      <c r="T12" s="97" t="n">
        <v>3204.66706264</v>
      </c>
      <c r="U12" s="97" t="n">
        <v>3288</v>
      </c>
      <c r="V12" s="96"/>
      <c r="W12" s="90" t="n">
        <v>0.016</v>
      </c>
      <c r="X12" s="90" t="n">
        <v>0.0283297797086877</v>
      </c>
      <c r="Y12" s="90" t="n">
        <v>0.012</v>
      </c>
      <c r="Z12" s="90" t="n">
        <v>0.0357836051931564</v>
      </c>
      <c r="AA12" s="90" t="n">
        <v>0.028</v>
      </c>
      <c r="AB12" s="90" t="n">
        <v>-0.0727739652211502</v>
      </c>
      <c r="AC12" s="90" t="n">
        <v>-0.118</v>
      </c>
    </row>
    <row r="13" customFormat="false" ht="15" hidden="false" customHeight="false" outlineLevel="1" collapsed="false">
      <c r="B13" s="83"/>
      <c r="C13" s="6"/>
      <c r="D13" s="6"/>
      <c r="E13" s="72" t="s">
        <v>74</v>
      </c>
      <c r="F13" s="6"/>
      <c r="G13" s="6"/>
      <c r="H13" s="161"/>
      <c r="I13" s="116" t="n">
        <v>80</v>
      </c>
      <c r="J13" s="116" t="n">
        <v>59</v>
      </c>
      <c r="K13" s="116" t="n">
        <v>33</v>
      </c>
      <c r="L13" s="116" t="n">
        <v>63.89226967</v>
      </c>
      <c r="M13" s="140"/>
      <c r="N13" s="116" t="n">
        <v>134</v>
      </c>
      <c r="O13" s="116" t="n">
        <v>30.54312928</v>
      </c>
      <c r="P13" s="116" t="n">
        <v>31</v>
      </c>
      <c r="Q13" s="116" t="n">
        <v>35</v>
      </c>
      <c r="R13" s="116" t="n">
        <v>35</v>
      </c>
      <c r="S13" s="97" t="n">
        <v>113</v>
      </c>
      <c r="T13" s="97" t="n">
        <v>29.01441758</v>
      </c>
      <c r="U13" s="97" t="n">
        <v>65</v>
      </c>
      <c r="V13" s="96"/>
      <c r="W13" s="90" t="n">
        <v>0.679</v>
      </c>
      <c r="X13" s="90" t="n">
        <v>-0.477902705272083</v>
      </c>
      <c r="Y13" s="90" t="n">
        <v>-0.06</v>
      </c>
      <c r="Z13" s="90" t="n">
        <v>-0.455</v>
      </c>
      <c r="AA13" s="90" t="n">
        <v>-0.159</v>
      </c>
      <c r="AB13" s="90" t="n">
        <v>-0.0500509193405085</v>
      </c>
      <c r="AC13" s="90" t="n">
        <v>1.143</v>
      </c>
    </row>
    <row r="14" customFormat="false" ht="15" hidden="false" customHeight="false" outlineLevel="1" collapsed="false">
      <c r="B14" s="83"/>
      <c r="C14" s="6"/>
      <c r="D14" s="83" t="s">
        <v>75</v>
      </c>
      <c r="E14" s="72"/>
      <c r="F14" s="6"/>
      <c r="G14" s="6"/>
      <c r="H14" s="159"/>
      <c r="I14" s="101" t="n">
        <v>2322</v>
      </c>
      <c r="J14" s="101" t="n">
        <v>2343</v>
      </c>
      <c r="K14" s="101" t="n">
        <v>2274</v>
      </c>
      <c r="L14" s="101" t="n">
        <v>2300.17697054491</v>
      </c>
      <c r="M14" s="160"/>
      <c r="N14" s="101" t="n">
        <v>2356</v>
      </c>
      <c r="O14" s="101" t="n">
        <v>2301</v>
      </c>
      <c r="P14" s="101" t="n">
        <v>2298</v>
      </c>
      <c r="Q14" s="101" t="n">
        <v>2305.59172869689</v>
      </c>
      <c r="R14" s="101" t="n">
        <v>2305.59172869689</v>
      </c>
      <c r="S14" s="101" t="n">
        <v>2319</v>
      </c>
      <c r="T14" s="101" t="n">
        <v>2408</v>
      </c>
      <c r="U14" s="101" t="n">
        <v>2367</v>
      </c>
      <c r="V14" s="93"/>
      <c r="W14" s="93" t="n">
        <v>0.015</v>
      </c>
      <c r="X14" s="93" t="n">
        <v>-0.018</v>
      </c>
      <c r="Y14" s="93" t="n">
        <v>0.011</v>
      </c>
      <c r="Z14" s="93" t="n">
        <v>0.00235406154667195</v>
      </c>
      <c r="AA14" s="93" t="n">
        <v>-0.016</v>
      </c>
      <c r="AB14" s="93" t="n">
        <v>0.046</v>
      </c>
      <c r="AC14" s="93" t="n">
        <v>0.03</v>
      </c>
    </row>
    <row r="15" customFormat="false" ht="17.25" hidden="false" customHeight="false" outlineLevel="1" collapsed="false">
      <c r="B15" s="83"/>
      <c r="C15" s="6"/>
      <c r="D15" s="6"/>
      <c r="E15" s="72" t="s">
        <v>103</v>
      </c>
      <c r="F15" s="6"/>
      <c r="G15" s="6"/>
      <c r="H15" s="161"/>
      <c r="I15" s="140" t="n">
        <v>728</v>
      </c>
      <c r="J15" s="140" t="n">
        <v>743</v>
      </c>
      <c r="K15" s="140" t="n">
        <v>708</v>
      </c>
      <c r="L15" s="140" t="n">
        <v>755.178520804907</v>
      </c>
      <c r="M15" s="140"/>
      <c r="N15" s="140" t="n">
        <v>773</v>
      </c>
      <c r="O15" s="140" t="n">
        <v>765</v>
      </c>
      <c r="P15" s="140" t="n">
        <v>762</v>
      </c>
      <c r="Q15" s="140" t="n">
        <v>886</v>
      </c>
      <c r="R15" s="140" t="n">
        <v>886</v>
      </c>
      <c r="S15" s="97" t="n">
        <v>829</v>
      </c>
      <c r="T15" s="97" t="n">
        <v>911</v>
      </c>
      <c r="U15" s="97" t="n">
        <v>901</v>
      </c>
      <c r="V15" s="96"/>
      <c r="W15" s="90" t="n">
        <v>0.061</v>
      </c>
      <c r="X15" s="90" t="n">
        <v>0.029</v>
      </c>
      <c r="Y15" s="90" t="n">
        <v>0.076</v>
      </c>
      <c r="Z15" s="90" t="n">
        <v>0.173</v>
      </c>
      <c r="AA15" s="90" t="n">
        <v>0.073</v>
      </c>
      <c r="AB15" s="90" t="n">
        <v>0.1911</v>
      </c>
      <c r="AC15" s="90" t="n">
        <v>0.182</v>
      </c>
    </row>
    <row r="16" customFormat="false" ht="15" hidden="false" customHeight="false" outlineLevel="1" collapsed="false">
      <c r="B16" s="83"/>
      <c r="C16" s="6"/>
      <c r="D16" s="83" t="s">
        <v>77</v>
      </c>
      <c r="E16" s="72"/>
      <c r="F16" s="6"/>
      <c r="G16" s="6"/>
      <c r="H16" s="161"/>
      <c r="I16" s="116" t="n">
        <v>-431</v>
      </c>
      <c r="J16" s="116" t="n">
        <v>-455</v>
      </c>
      <c r="K16" s="116" t="n">
        <v>-457</v>
      </c>
      <c r="L16" s="116" t="n">
        <v>-445.990912484636</v>
      </c>
      <c r="M16" s="140"/>
      <c r="N16" s="116" t="n">
        <v>-446</v>
      </c>
      <c r="O16" s="116" t="n">
        <v>-457</v>
      </c>
      <c r="P16" s="116" t="n">
        <v>-458</v>
      </c>
      <c r="Q16" s="116" t="n">
        <v>-485</v>
      </c>
      <c r="R16" s="116" t="n">
        <v>-485</v>
      </c>
      <c r="S16" s="97" t="n">
        <v>-463</v>
      </c>
      <c r="T16" s="97" t="n">
        <v>-518</v>
      </c>
      <c r="U16" s="97" t="n">
        <v>-515</v>
      </c>
      <c r="V16" s="98"/>
      <c r="W16" s="103"/>
      <c r="X16" s="103"/>
      <c r="Y16" s="103"/>
      <c r="Z16" s="103"/>
      <c r="AA16" s="103"/>
      <c r="AB16" s="103"/>
      <c r="AC16" s="103"/>
    </row>
    <row r="17" customFormat="false" ht="15" hidden="false" customHeight="false" outlineLevel="0" collapsed="false">
      <c r="B17" s="83"/>
      <c r="C17" s="84" t="s">
        <v>78</v>
      </c>
      <c r="D17" s="84"/>
      <c r="E17" s="85"/>
      <c r="F17" s="84"/>
      <c r="G17" s="84"/>
      <c r="H17" s="155"/>
      <c r="I17" s="156" t="n">
        <v>4127</v>
      </c>
      <c r="J17" s="156" t="n">
        <v>4019</v>
      </c>
      <c r="K17" s="156" t="n">
        <v>4004</v>
      </c>
      <c r="L17" s="156" t="n">
        <v>3891.24423767108</v>
      </c>
      <c r="M17" s="157"/>
      <c r="N17" s="156" t="n">
        <v>3937</v>
      </c>
      <c r="O17" s="156" t="n">
        <v>3886.5269334803</v>
      </c>
      <c r="P17" s="156" t="n">
        <v>4169</v>
      </c>
      <c r="Q17" s="156" t="n">
        <v>4102.40116311142</v>
      </c>
      <c r="R17" s="156" t="n">
        <v>4102.40116311142</v>
      </c>
      <c r="S17" s="108" t="n">
        <v>4207</v>
      </c>
      <c r="T17" s="108" t="n">
        <v>4110.57490496396</v>
      </c>
      <c r="U17" s="108" t="n">
        <v>4199</v>
      </c>
      <c r="V17" s="87"/>
      <c r="W17" s="158" t="n">
        <v>-0.017</v>
      </c>
      <c r="X17" s="158" t="n">
        <v>-0.00206742546571731</v>
      </c>
      <c r="Y17" s="158" t="n">
        <v>-0.001</v>
      </c>
      <c r="Z17" s="158" t="n">
        <v>-0.00200960294545808</v>
      </c>
      <c r="AA17" s="91" t="n">
        <v>0.021</v>
      </c>
      <c r="AB17" s="91" t="n">
        <v>-0.0202901954254993</v>
      </c>
      <c r="AC17" s="91" t="n">
        <v>-0.003</v>
      </c>
    </row>
    <row r="18" customFormat="false" ht="15" hidden="false" customHeight="false" outlineLevel="1" collapsed="false">
      <c r="B18" s="83"/>
      <c r="C18" s="6"/>
      <c r="D18" s="72" t="s">
        <v>79</v>
      </c>
      <c r="E18" s="72"/>
      <c r="F18" s="6"/>
      <c r="G18" s="6"/>
      <c r="H18" s="161"/>
      <c r="I18" s="116" t="n">
        <v>3777</v>
      </c>
      <c r="J18" s="116" t="n">
        <v>3666</v>
      </c>
      <c r="K18" s="116" t="n">
        <v>3657</v>
      </c>
      <c r="L18" s="116" t="n">
        <v>3547.30681916561</v>
      </c>
      <c r="M18" s="140"/>
      <c r="N18" s="116" t="n">
        <v>3581</v>
      </c>
      <c r="O18" s="116" t="n">
        <v>3537</v>
      </c>
      <c r="P18" s="116" t="n">
        <v>3823</v>
      </c>
      <c r="Q18" s="116" t="n">
        <v>3751.91130287388</v>
      </c>
      <c r="R18" s="116" t="n">
        <v>3751.91130287388</v>
      </c>
      <c r="S18" s="98" t="n">
        <v>3859</v>
      </c>
      <c r="T18" s="98" t="n">
        <v>3736</v>
      </c>
      <c r="U18" s="98" t="n">
        <v>3881</v>
      </c>
      <c r="V18" s="90"/>
      <c r="W18" s="90" t="n">
        <v>-0.023</v>
      </c>
      <c r="X18" s="90" t="n">
        <v>-0.004</v>
      </c>
      <c r="Y18" s="90" t="n">
        <v>-0.003</v>
      </c>
      <c r="Z18" s="90" t="n">
        <v>-0.00485019222718774</v>
      </c>
      <c r="AA18" s="90" t="n">
        <v>0.023</v>
      </c>
      <c r="AB18" s="90" t="n">
        <v>-0.028</v>
      </c>
      <c r="AC18" s="90" t="n">
        <v>0.005</v>
      </c>
    </row>
    <row r="19" customFormat="false" ht="15" hidden="false" customHeight="false" outlineLevel="0" collapsed="false">
      <c r="B19" s="109"/>
      <c r="C19" s="84" t="s">
        <v>80</v>
      </c>
      <c r="D19" s="84"/>
      <c r="E19" s="85"/>
      <c r="F19" s="84"/>
      <c r="G19" s="84"/>
      <c r="H19" s="161"/>
      <c r="I19" s="119" t="n">
        <v>-388</v>
      </c>
      <c r="J19" s="119" t="n">
        <v>-382</v>
      </c>
      <c r="K19" s="119" t="n">
        <v>-339</v>
      </c>
      <c r="L19" s="119" t="n">
        <v>-315.246208365878</v>
      </c>
      <c r="M19" s="140"/>
      <c r="N19" s="119" t="n">
        <v>-371</v>
      </c>
      <c r="O19" s="119" t="n">
        <v>-322</v>
      </c>
      <c r="P19" s="119" t="n">
        <v>-304</v>
      </c>
      <c r="Q19" s="119" t="n">
        <v>-272</v>
      </c>
      <c r="R19" s="119" t="n">
        <v>-272</v>
      </c>
      <c r="S19" s="108" t="n">
        <v>-298</v>
      </c>
      <c r="T19" s="108" t="n">
        <v>-220</v>
      </c>
      <c r="U19" s="108" t="n">
        <v>-229</v>
      </c>
      <c r="V19" s="111"/>
      <c r="W19" s="113"/>
      <c r="X19" s="113"/>
      <c r="Y19" s="113"/>
      <c r="Z19" s="113"/>
      <c r="AA19" s="113"/>
      <c r="AB19" s="113"/>
      <c r="AC19" s="113"/>
    </row>
    <row r="20" customFormat="false" ht="15" hidden="false" customHeight="false" outlineLevel="0" collapsed="false">
      <c r="B20" s="83"/>
      <c r="C20" s="6"/>
      <c r="D20" s="6"/>
      <c r="E20" s="72"/>
      <c r="F20" s="6"/>
      <c r="G20" s="6"/>
      <c r="H20" s="161"/>
      <c r="I20" s="116"/>
      <c r="J20" s="116"/>
      <c r="K20" s="116"/>
      <c r="L20" s="116"/>
      <c r="M20" s="140"/>
      <c r="N20" s="101"/>
      <c r="O20" s="101"/>
      <c r="P20" s="101"/>
      <c r="Q20" s="101"/>
      <c r="R20" s="101"/>
      <c r="S20" s="90"/>
      <c r="T20" s="90"/>
      <c r="U20" s="90"/>
      <c r="V20" s="111"/>
      <c r="W20" s="90"/>
      <c r="X20" s="90"/>
      <c r="Y20" s="90"/>
      <c r="Z20" s="90"/>
      <c r="AA20" s="90"/>
      <c r="AB20" s="90"/>
      <c r="AC20" s="90"/>
    </row>
    <row r="21" customFormat="false" ht="17.25" hidden="false" customHeight="false" outlineLevel="0" collapsed="false">
      <c r="B21" s="75" t="s">
        <v>104</v>
      </c>
      <c r="C21" s="76"/>
      <c r="D21" s="76"/>
      <c r="E21" s="77"/>
      <c r="F21" s="76"/>
      <c r="G21" s="76"/>
      <c r="H21" s="159"/>
      <c r="I21" s="162" t="n">
        <v>4482</v>
      </c>
      <c r="J21" s="162" t="n">
        <v>4378</v>
      </c>
      <c r="K21" s="162" t="n">
        <v>4615</v>
      </c>
      <c r="L21" s="162" t="n">
        <v>4381.14893987925</v>
      </c>
      <c r="M21" s="163"/>
      <c r="N21" s="162" t="n">
        <v>4649</v>
      </c>
      <c r="O21" s="162" t="n">
        <v>4762.39213279831</v>
      </c>
      <c r="P21" s="162" t="n">
        <v>4989</v>
      </c>
      <c r="Q21" s="162" t="n">
        <v>4524.61695673374</v>
      </c>
      <c r="R21" s="162" t="n">
        <v>4524.61695673374</v>
      </c>
      <c r="S21" s="117" t="n">
        <v>4794</v>
      </c>
      <c r="T21" s="117" t="n">
        <v>4809.27625117937</v>
      </c>
      <c r="U21" s="117" t="n">
        <v>4758</v>
      </c>
      <c r="V21" s="93"/>
      <c r="W21" s="118" t="n">
        <v>0.048</v>
      </c>
      <c r="X21" s="118" t="n">
        <v>0.0811644395034932</v>
      </c>
      <c r="Y21" s="118" t="n">
        <v>0.044</v>
      </c>
      <c r="Z21" s="118" t="n">
        <v>-0.0117702016499875</v>
      </c>
      <c r="AA21" s="118" t="n">
        <v>0.022</v>
      </c>
      <c r="AB21" s="118" t="n">
        <v>0.00244429324432321</v>
      </c>
      <c r="AC21" s="118" t="n">
        <v>-0.05</v>
      </c>
    </row>
    <row r="22" customFormat="false" ht="15" hidden="false" customHeight="false" outlineLevel="0" collapsed="false">
      <c r="B22" s="83"/>
      <c r="C22" s="84" t="s">
        <v>71</v>
      </c>
      <c r="D22" s="84"/>
      <c r="E22" s="85"/>
      <c r="F22" s="84"/>
      <c r="G22" s="84"/>
      <c r="H22" s="161"/>
      <c r="I22" s="119" t="n">
        <v>2771</v>
      </c>
      <c r="J22" s="119" t="n">
        <v>2770</v>
      </c>
      <c r="K22" s="119" t="n">
        <v>3018</v>
      </c>
      <c r="L22" s="119" t="n">
        <v>2900.59866273433</v>
      </c>
      <c r="M22" s="140"/>
      <c r="N22" s="119" t="n">
        <v>3028</v>
      </c>
      <c r="O22" s="119" t="n">
        <v>3110.71937387992</v>
      </c>
      <c r="P22" s="119" t="n">
        <v>3209</v>
      </c>
      <c r="Q22" s="119" t="n">
        <v>2948.3483024397</v>
      </c>
      <c r="R22" s="119" t="n">
        <v>2948.3483024397</v>
      </c>
      <c r="S22" s="119" t="n">
        <v>2972</v>
      </c>
      <c r="T22" s="119" t="n">
        <v>3008</v>
      </c>
      <c r="U22" s="119" t="n">
        <v>2991</v>
      </c>
      <c r="V22" s="90"/>
      <c r="W22" s="91" t="n">
        <v>0.092</v>
      </c>
      <c r="X22" s="91" t="n">
        <v>0.106350474308984</v>
      </c>
      <c r="Y22" s="91" t="n">
        <v>0.042</v>
      </c>
      <c r="Z22" s="91" t="n">
        <v>-0.00552869204399414</v>
      </c>
      <c r="AA22" s="91" t="n">
        <v>-0.025</v>
      </c>
      <c r="AB22" s="91" t="n">
        <v>-0.0326925822599978</v>
      </c>
      <c r="AC22" s="91" t="n">
        <v>-0.068</v>
      </c>
    </row>
    <row r="23" customFormat="false" ht="15" hidden="false" customHeight="false" outlineLevel="0" collapsed="false">
      <c r="B23" s="83"/>
      <c r="C23" s="6" t="s">
        <v>78</v>
      </c>
      <c r="D23" s="6"/>
      <c r="E23" s="72"/>
      <c r="F23" s="6"/>
      <c r="G23" s="6"/>
      <c r="H23" s="161"/>
      <c r="I23" s="98" t="n">
        <v>1711</v>
      </c>
      <c r="J23" s="98" t="n">
        <v>1607</v>
      </c>
      <c r="K23" s="98" t="n">
        <v>1598</v>
      </c>
      <c r="L23" s="98" t="n">
        <v>1480.55027714492</v>
      </c>
      <c r="M23" s="97"/>
      <c r="N23" s="98" t="n">
        <v>1621</v>
      </c>
      <c r="O23" s="98" t="n">
        <v>1651.67275891839</v>
      </c>
      <c r="P23" s="98" t="n">
        <v>1779</v>
      </c>
      <c r="Q23" s="98" t="n">
        <v>1576.26865429404</v>
      </c>
      <c r="R23" s="98" t="n">
        <v>1576.26865429404</v>
      </c>
      <c r="S23" s="116" t="n">
        <v>1823</v>
      </c>
      <c r="T23" s="116" t="n">
        <v>1800.25432631851</v>
      </c>
      <c r="U23" s="116" t="n">
        <v>1767</v>
      </c>
      <c r="V23" s="90"/>
      <c r="W23" s="90" t="n">
        <v>-0.025</v>
      </c>
      <c r="X23" s="90" t="n">
        <v>0.0377584348971958</v>
      </c>
      <c r="Y23" s="90" t="n">
        <v>0.047</v>
      </c>
      <c r="Z23" s="90" t="n">
        <v>-0.0233890432383016</v>
      </c>
      <c r="AA23" s="90" t="n">
        <v>0.106</v>
      </c>
      <c r="AB23" s="90" t="n">
        <v>0.067528602575497</v>
      </c>
      <c r="AC23" s="90" t="n">
        <v>-0.016</v>
      </c>
    </row>
    <row r="24" customFormat="false" ht="15" hidden="false" customHeight="false" outlineLevel="0" collapsed="false">
      <c r="B24" s="75" t="s">
        <v>82</v>
      </c>
      <c r="C24" s="76"/>
      <c r="D24" s="76"/>
      <c r="E24" s="77"/>
      <c r="F24" s="76"/>
      <c r="G24" s="76"/>
      <c r="H24" s="159"/>
      <c r="I24" s="162" t="n">
        <v>2862</v>
      </c>
      <c r="J24" s="162" t="n">
        <v>2679</v>
      </c>
      <c r="K24" s="162" t="n">
        <v>2923</v>
      </c>
      <c r="L24" s="162" t="n">
        <v>2588.6070037045</v>
      </c>
      <c r="M24" s="163"/>
      <c r="N24" s="162" t="n">
        <v>2904</v>
      </c>
      <c r="O24" s="162" t="n">
        <v>2960.49276875448</v>
      </c>
      <c r="P24" s="162" t="n">
        <v>3126</v>
      </c>
      <c r="Q24" s="162" t="n">
        <v>2551.614750811</v>
      </c>
      <c r="R24" s="162" t="n">
        <v>2551.614750811</v>
      </c>
      <c r="S24" s="117" t="n">
        <v>2913</v>
      </c>
      <c r="T24" s="117" t="n">
        <v>2922</v>
      </c>
      <c r="U24" s="117" t="n">
        <v>2879</v>
      </c>
      <c r="V24" s="93"/>
      <c r="W24" s="118" t="n">
        <v>0.023</v>
      </c>
      <c r="X24" s="118" t="n">
        <v>0.113985162297455</v>
      </c>
      <c r="Y24" s="118" t="n">
        <v>0.061</v>
      </c>
      <c r="Z24" s="118" t="n">
        <v>-0.0224157019528387</v>
      </c>
      <c r="AA24" s="118" t="n">
        <v>0.004</v>
      </c>
      <c r="AB24" s="118" t="n">
        <v>-0.0021324737240236</v>
      </c>
      <c r="AC24" s="118" t="n">
        <v>-0.081</v>
      </c>
    </row>
    <row r="25" customFormat="false" ht="15" hidden="false" customHeight="false" outlineLevel="0" collapsed="false">
      <c r="B25" s="83"/>
      <c r="C25" s="84" t="s">
        <v>71</v>
      </c>
      <c r="D25" s="84"/>
      <c r="E25" s="85"/>
      <c r="F25" s="84"/>
      <c r="G25" s="84"/>
      <c r="H25" s="161"/>
      <c r="I25" s="108" t="n">
        <v>1850</v>
      </c>
      <c r="J25" s="108" t="n">
        <v>1829</v>
      </c>
      <c r="K25" s="108" t="n">
        <v>2065</v>
      </c>
      <c r="L25" s="108" t="n">
        <v>1876.0561271937</v>
      </c>
      <c r="M25" s="97"/>
      <c r="N25" s="108" t="n">
        <v>2055</v>
      </c>
      <c r="O25" s="108" t="n">
        <v>2117.47597802776</v>
      </c>
      <c r="P25" s="108" t="n">
        <v>2207</v>
      </c>
      <c r="Q25" s="108" t="n">
        <v>1917.03183392408</v>
      </c>
      <c r="R25" s="108" t="n">
        <v>1917.03183392408</v>
      </c>
      <c r="S25" s="119" t="n">
        <v>1991</v>
      </c>
      <c r="T25" s="119" t="n">
        <v>2046.35132424626</v>
      </c>
      <c r="U25" s="119" t="n">
        <v>2019</v>
      </c>
      <c r="V25" s="90"/>
      <c r="W25" s="91" t="n">
        <v>0.111</v>
      </c>
      <c r="X25" s="91" t="n">
        <v>0.158936883457668</v>
      </c>
      <c r="Y25" s="91" t="n">
        <v>0.06</v>
      </c>
      <c r="Z25" s="91" t="n">
        <v>0.0217118414397309</v>
      </c>
      <c r="AA25" s="91" t="n">
        <v>-0.033</v>
      </c>
      <c r="AB25" s="91" t="n">
        <v>-0.0335893556851705</v>
      </c>
      <c r="AC25" s="91" t="n">
        <v>-0.085</v>
      </c>
    </row>
    <row r="26" customFormat="false" ht="15" hidden="false" customHeight="false" outlineLevel="0" collapsed="false">
      <c r="B26" s="83"/>
      <c r="C26" s="6" t="s">
        <v>78</v>
      </c>
      <c r="D26" s="6"/>
      <c r="E26" s="72"/>
      <c r="F26" s="6"/>
      <c r="G26" s="6"/>
      <c r="H26" s="161"/>
      <c r="I26" s="98" t="n">
        <v>1011</v>
      </c>
      <c r="J26" s="98" t="n">
        <v>850</v>
      </c>
      <c r="K26" s="98" t="n">
        <v>858</v>
      </c>
      <c r="L26" s="98" t="n">
        <v>712.550876510795</v>
      </c>
      <c r="M26" s="97"/>
      <c r="N26" s="98" t="n">
        <v>849</v>
      </c>
      <c r="O26" s="98" t="n">
        <v>843.016790726722</v>
      </c>
      <c r="P26" s="98" t="n">
        <v>920</v>
      </c>
      <c r="Q26" s="98" t="n">
        <v>634.582916886923</v>
      </c>
      <c r="R26" s="98" t="n">
        <v>634.582916886923</v>
      </c>
      <c r="S26" s="116" t="n">
        <v>921</v>
      </c>
      <c r="T26" s="116" t="n">
        <v>876.545945792734</v>
      </c>
      <c r="U26" s="116" t="n">
        <v>860</v>
      </c>
      <c r="V26" s="90"/>
      <c r="W26" s="90" t="n">
        <v>-0.137</v>
      </c>
      <c r="X26" s="90" t="n">
        <v>0.0172163437974602</v>
      </c>
      <c r="Y26" s="90" t="n">
        <v>0.064</v>
      </c>
      <c r="Z26" s="90" t="n">
        <v>-0.134841196857595</v>
      </c>
      <c r="AA26" s="90" t="n">
        <v>0.093</v>
      </c>
      <c r="AB26" s="90" t="n">
        <v>0.080270969115616</v>
      </c>
      <c r="AC26" s="90" t="n">
        <v>-0.07</v>
      </c>
    </row>
    <row r="27" customFormat="false" ht="14.25" hidden="false" customHeight="true" outlineLevel="0" collapsed="false">
      <c r="B27" s="83"/>
      <c r="C27" s="6"/>
      <c r="D27" s="6"/>
      <c r="E27" s="72"/>
      <c r="F27" s="6"/>
      <c r="G27" s="6"/>
      <c r="H27" s="107"/>
      <c r="I27" s="116"/>
      <c r="J27" s="116"/>
      <c r="K27" s="116"/>
      <c r="L27" s="116"/>
      <c r="M27" s="140"/>
      <c r="N27" s="116"/>
      <c r="O27" s="116"/>
      <c r="P27" s="90"/>
      <c r="Q27" s="90"/>
      <c r="R27" s="90"/>
      <c r="S27" s="90"/>
      <c r="T27" s="90"/>
      <c r="U27" s="90"/>
      <c r="V27" s="90"/>
      <c r="W27" s="90"/>
      <c r="X27" s="90"/>
      <c r="Y27" s="90"/>
      <c r="Z27" s="90"/>
      <c r="AA27" s="90"/>
      <c r="AB27" s="90"/>
      <c r="AC27" s="90"/>
    </row>
    <row r="28" customFormat="false" ht="15" hidden="false" customHeight="false" outlineLevel="0" collapsed="false">
      <c r="B28" s="75" t="s">
        <v>83</v>
      </c>
      <c r="C28" s="76"/>
      <c r="D28" s="76"/>
      <c r="E28" s="77"/>
      <c r="F28" s="76"/>
      <c r="G28" s="76"/>
      <c r="H28" s="92"/>
      <c r="I28" s="134"/>
      <c r="J28" s="134"/>
      <c r="K28" s="134"/>
      <c r="L28" s="134"/>
      <c r="M28" s="140"/>
      <c r="N28" s="134"/>
      <c r="O28" s="134"/>
      <c r="P28" s="117" t="n">
        <v>1625</v>
      </c>
      <c r="Q28" s="117" t="n">
        <v>1381.99170654636</v>
      </c>
      <c r="R28" s="117" t="n">
        <v>1381.99170654636</v>
      </c>
      <c r="S28" s="117" t="n">
        <v>1597</v>
      </c>
      <c r="T28" s="117" t="n">
        <v>1409.94551384784</v>
      </c>
      <c r="U28" s="117" t="n">
        <v>1520</v>
      </c>
      <c r="V28" s="90"/>
      <c r="W28" s="134"/>
      <c r="X28" s="134"/>
      <c r="Y28" s="118" t="n">
        <v>0.004</v>
      </c>
      <c r="Z28" s="118" t="n">
        <v>0.00126114371929981</v>
      </c>
      <c r="AA28" s="118" t="n">
        <v>0.014</v>
      </c>
      <c r="AB28" s="118" t="n">
        <v>0.015039785511717</v>
      </c>
      <c r="AC28" s="118" t="n">
        <v>-0.063</v>
      </c>
    </row>
    <row r="29" customFormat="false" ht="15" hidden="false" customHeight="false" outlineLevel="0" collapsed="false">
      <c r="B29" s="83"/>
      <c r="C29" s="6"/>
      <c r="D29" s="6"/>
      <c r="E29" s="72"/>
      <c r="F29" s="6"/>
      <c r="G29" s="6"/>
      <c r="H29" s="107"/>
      <c r="I29" s="116"/>
      <c r="J29" s="116"/>
      <c r="K29" s="116"/>
      <c r="L29" s="116"/>
      <c r="M29" s="140"/>
      <c r="N29" s="116"/>
      <c r="O29" s="116"/>
      <c r="P29" s="90"/>
      <c r="Q29" s="90"/>
      <c r="R29" s="90"/>
      <c r="S29" s="116"/>
      <c r="T29" s="116"/>
      <c r="U29" s="116"/>
      <c r="V29" s="90"/>
      <c r="W29" s="90"/>
      <c r="X29" s="90"/>
      <c r="Y29" s="90"/>
      <c r="Z29" s="90"/>
      <c r="AA29" s="116"/>
      <c r="AB29" s="116"/>
      <c r="AC29" s="116"/>
    </row>
    <row r="30" customFormat="false" ht="15" hidden="false" customHeight="false" outlineLevel="0" collapsed="false">
      <c r="B30" s="75" t="s">
        <v>42</v>
      </c>
      <c r="C30" s="76"/>
      <c r="D30" s="76"/>
      <c r="E30" s="77"/>
      <c r="F30" s="76"/>
      <c r="G30" s="76"/>
      <c r="H30" s="92"/>
      <c r="I30" s="134"/>
      <c r="J30" s="134"/>
      <c r="K30" s="134"/>
      <c r="L30" s="134"/>
      <c r="M30" s="140"/>
      <c r="N30" s="134"/>
      <c r="O30" s="134"/>
      <c r="P30" s="117" t="n">
        <v>1377</v>
      </c>
      <c r="Q30" s="117" t="n">
        <v>2184.11507108863</v>
      </c>
      <c r="R30" s="117" t="n">
        <v>2184.11507108863</v>
      </c>
      <c r="S30" s="117" t="n">
        <v>527</v>
      </c>
      <c r="T30" s="117" t="n">
        <v>658.630973215141</v>
      </c>
      <c r="U30" s="117" t="n">
        <v>846</v>
      </c>
      <c r="V30" s="90"/>
      <c r="W30" s="134"/>
      <c r="X30" s="134"/>
      <c r="Y30" s="118" t="n">
        <v>0.303</v>
      </c>
      <c r="Z30" s="118" t="n">
        <v>0.102957701859513</v>
      </c>
      <c r="AA30" s="118" t="n">
        <v>-0.757</v>
      </c>
      <c r="AB30" s="118" t="n">
        <v>-0.469953812067638</v>
      </c>
      <c r="AC30" s="118" t="n">
        <v>-0.388</v>
      </c>
    </row>
    <row r="31" customFormat="false" ht="14.25" hidden="false" customHeight="false" outlineLevel="0" collapsed="false">
      <c r="B31" s="122"/>
      <c r="C31" s="77" t="s">
        <v>84</v>
      </c>
      <c r="D31" s="77"/>
      <c r="E31" s="77"/>
      <c r="F31" s="77"/>
      <c r="G31" s="77"/>
      <c r="H31" s="123"/>
      <c r="I31" s="134"/>
      <c r="J31" s="134"/>
      <c r="K31" s="134"/>
      <c r="L31" s="134"/>
      <c r="M31" s="140"/>
      <c r="N31" s="134"/>
      <c r="O31" s="134"/>
      <c r="P31" s="125" t="n">
        <v>0</v>
      </c>
      <c r="Q31" s="164" t="n">
        <v>101.5</v>
      </c>
      <c r="R31" s="164" t="n">
        <v>101.5</v>
      </c>
      <c r="S31" s="125" t="n">
        <v>0</v>
      </c>
      <c r="T31" s="125"/>
      <c r="U31" s="125" t="n">
        <v>11</v>
      </c>
      <c r="V31" s="90"/>
      <c r="W31" s="134"/>
      <c r="X31" s="134"/>
      <c r="Y31" s="165"/>
      <c r="Z31" s="165"/>
      <c r="AA31" s="124"/>
      <c r="AB31" s="124"/>
      <c r="AC31" s="124"/>
    </row>
    <row r="32" customFormat="false" ht="15" hidden="false" customHeight="false" outlineLevel="0" collapsed="false">
      <c r="B32" s="83"/>
      <c r="C32" s="84" t="s">
        <v>71</v>
      </c>
      <c r="D32" s="84"/>
      <c r="E32" s="85"/>
      <c r="F32" s="84"/>
      <c r="G32" s="84"/>
      <c r="H32" s="107"/>
      <c r="I32" s="134"/>
      <c r="J32" s="134"/>
      <c r="K32" s="134"/>
      <c r="L32" s="134"/>
      <c r="M32" s="140"/>
      <c r="N32" s="134"/>
      <c r="O32" s="134"/>
      <c r="P32" s="119" t="n">
        <v>856</v>
      </c>
      <c r="Q32" s="119" t="n">
        <v>1289</v>
      </c>
      <c r="R32" s="119" t="n">
        <v>1289</v>
      </c>
      <c r="S32" s="119" t="n">
        <v>283</v>
      </c>
      <c r="T32" s="119" t="n">
        <v>280.930632768058</v>
      </c>
      <c r="U32" s="119" t="n">
        <v>319</v>
      </c>
      <c r="V32" s="90"/>
      <c r="W32" s="134"/>
      <c r="X32" s="134"/>
      <c r="Y32" s="91" t="n">
        <v>0.103</v>
      </c>
      <c r="Z32" s="91" t="n">
        <v>0.345</v>
      </c>
      <c r="AA32" s="129" t="n">
        <v>-0.195</v>
      </c>
      <c r="AB32" s="129" t="n">
        <v>-0.465360750569418</v>
      </c>
      <c r="AC32" s="129" t="n">
        <v>-0.629</v>
      </c>
    </row>
    <row r="33" customFormat="false" ht="14.25" hidden="false" customHeight="false" outlineLevel="0" collapsed="false">
      <c r="B33" s="130"/>
      <c r="C33" s="85"/>
      <c r="D33" s="85" t="s">
        <v>84</v>
      </c>
      <c r="E33" s="85"/>
      <c r="F33" s="85"/>
      <c r="G33" s="85"/>
      <c r="H33" s="131"/>
      <c r="I33" s="134"/>
      <c r="J33" s="134"/>
      <c r="K33" s="134"/>
      <c r="L33" s="134"/>
      <c r="M33" s="140"/>
      <c r="N33" s="134"/>
      <c r="O33" s="134"/>
      <c r="P33" s="132"/>
      <c r="Q33" s="132" t="n">
        <v>102</v>
      </c>
      <c r="R33" s="132" t="n">
        <v>102</v>
      </c>
      <c r="S33" s="132" t="n">
        <v>0</v>
      </c>
      <c r="T33" s="132"/>
      <c r="U33" s="132"/>
      <c r="V33" s="90"/>
      <c r="W33" s="134"/>
      <c r="X33" s="134"/>
      <c r="Y33" s="134"/>
      <c r="Z33" s="134"/>
      <c r="AA33" s="134"/>
      <c r="AB33" s="134"/>
      <c r="AC33" s="134"/>
    </row>
    <row r="34" customFormat="false" ht="15" hidden="false" customHeight="false" outlineLevel="0" collapsed="false">
      <c r="B34" s="83"/>
      <c r="C34" s="6" t="s">
        <v>78</v>
      </c>
      <c r="D34" s="6"/>
      <c r="E34" s="72"/>
      <c r="F34" s="6"/>
      <c r="G34" s="6"/>
      <c r="H34" s="107"/>
      <c r="I34" s="134"/>
      <c r="J34" s="134"/>
      <c r="K34" s="134"/>
      <c r="L34" s="134"/>
      <c r="M34" s="140"/>
      <c r="N34" s="134"/>
      <c r="O34" s="134"/>
      <c r="P34" s="98" t="n">
        <v>521</v>
      </c>
      <c r="Q34" s="98" t="n">
        <v>895</v>
      </c>
      <c r="R34" s="98" t="n">
        <v>895</v>
      </c>
      <c r="S34" s="116" t="n">
        <v>244</v>
      </c>
      <c r="T34" s="116" t="n">
        <v>377.700340447083</v>
      </c>
      <c r="U34" s="116" t="n">
        <v>517</v>
      </c>
      <c r="V34" s="90"/>
      <c r="W34" s="134"/>
      <c r="X34" s="134"/>
      <c r="Y34" s="90" t="n">
        <v>-0.184</v>
      </c>
      <c r="Z34" s="90" t="n">
        <v>-0.121</v>
      </c>
      <c r="AA34" s="128" t="n">
        <v>-0.864</v>
      </c>
      <c r="AB34" s="128" t="n">
        <v>-0.473318242483135</v>
      </c>
      <c r="AC34" s="128" t="n">
        <v>0.006</v>
      </c>
    </row>
    <row r="35" customFormat="false" ht="14.25" hidden="false" customHeight="false" outlineLevel="0" collapsed="false">
      <c r="B35" s="130"/>
      <c r="C35" s="72"/>
      <c r="D35" s="72" t="s">
        <v>84</v>
      </c>
      <c r="E35" s="72"/>
      <c r="F35" s="72"/>
      <c r="G35" s="72"/>
      <c r="H35" s="131"/>
      <c r="I35" s="134"/>
      <c r="J35" s="134"/>
      <c r="K35" s="134"/>
      <c r="L35" s="134"/>
      <c r="M35" s="140"/>
      <c r="N35" s="134"/>
      <c r="O35" s="134"/>
      <c r="P35" s="133" t="n">
        <v>0</v>
      </c>
      <c r="Q35" s="133" t="n">
        <v>0</v>
      </c>
      <c r="R35" s="133"/>
      <c r="S35" s="133" t="n">
        <v>0</v>
      </c>
      <c r="T35" s="133"/>
      <c r="U35" s="133"/>
      <c r="V35" s="90"/>
      <c r="W35" s="134"/>
      <c r="X35" s="134"/>
      <c r="Y35" s="134"/>
      <c r="Z35" s="134"/>
      <c r="AA35" s="134"/>
      <c r="AB35" s="134"/>
      <c r="AC35" s="134"/>
    </row>
    <row r="36" customFormat="false" ht="17.25" hidden="false" customHeight="false" outlineLevel="0" collapsed="false">
      <c r="B36" s="75" t="s">
        <v>85</v>
      </c>
      <c r="C36" s="76"/>
      <c r="D36" s="76"/>
      <c r="E36" s="77"/>
      <c r="F36" s="76"/>
      <c r="G36" s="76"/>
      <c r="H36" s="92"/>
      <c r="I36" s="134"/>
      <c r="J36" s="134"/>
      <c r="K36" s="134"/>
      <c r="L36" s="134"/>
      <c r="M36" s="140"/>
      <c r="N36" s="134"/>
      <c r="O36" s="134"/>
      <c r="P36" s="117" t="n">
        <v>3438</v>
      </c>
      <c r="Q36" s="117" t="n">
        <v>4185.12712002941</v>
      </c>
      <c r="R36" s="117" t="n">
        <v>4185.12712002941</v>
      </c>
      <c r="S36" s="117" t="n">
        <v>2893</v>
      </c>
      <c r="T36" s="117" t="n">
        <v>4205.97418453914</v>
      </c>
      <c r="U36" s="117" t="n">
        <v>4121</v>
      </c>
      <c r="V36" s="90"/>
      <c r="W36" s="134"/>
      <c r="X36" s="134"/>
      <c r="Y36" s="118" t="n">
        <v>0.001</v>
      </c>
      <c r="Z36" s="118" t="n">
        <v>0.629</v>
      </c>
      <c r="AA36" s="118" t="n">
        <v>0.006</v>
      </c>
      <c r="AB36" s="118" t="n">
        <v>0.434228075242486</v>
      </c>
      <c r="AC36" s="118" t="n">
        <v>0.195</v>
      </c>
    </row>
    <row r="37" customFormat="false" ht="15" hidden="false" customHeight="false" outlineLevel="0" collapsed="false">
      <c r="B37" s="83"/>
      <c r="C37" s="84" t="s">
        <v>71</v>
      </c>
      <c r="D37" s="84"/>
      <c r="E37" s="85"/>
      <c r="F37" s="84"/>
      <c r="G37" s="84"/>
      <c r="H37" s="107"/>
      <c r="I37" s="134"/>
      <c r="J37" s="134"/>
      <c r="K37" s="134"/>
      <c r="L37" s="134"/>
      <c r="M37" s="140"/>
      <c r="N37" s="134"/>
      <c r="O37" s="134"/>
      <c r="P37" s="119" t="n">
        <v>2606</v>
      </c>
      <c r="Q37" s="119" t="n">
        <v>3000.25475878676</v>
      </c>
      <c r="R37" s="119" t="n">
        <v>3000.25475878676</v>
      </c>
      <c r="S37" s="119" t="n">
        <v>1620</v>
      </c>
      <c r="T37" s="119" t="n">
        <v>2635.85220995595</v>
      </c>
      <c r="U37" s="119" t="n">
        <v>2797</v>
      </c>
      <c r="V37" s="90"/>
      <c r="W37" s="134"/>
      <c r="X37" s="134"/>
      <c r="Y37" s="91" t="n">
        <v>0.103</v>
      </c>
      <c r="Z37" s="91" t="n">
        <v>0.467551464201304</v>
      </c>
      <c r="AA37" s="129" t="n">
        <v>-0.099</v>
      </c>
      <c r="AB37" s="129" t="n">
        <v>0.300985022130333</v>
      </c>
      <c r="AC37" s="129" t="n">
        <v>0.073</v>
      </c>
    </row>
    <row r="38" customFormat="false" ht="15" hidden="false" customHeight="false" outlineLevel="0" collapsed="false">
      <c r="B38" s="83"/>
      <c r="C38" s="6" t="s">
        <v>78</v>
      </c>
      <c r="D38" s="6"/>
      <c r="E38" s="72"/>
      <c r="F38" s="6"/>
      <c r="G38" s="6"/>
      <c r="H38" s="107"/>
      <c r="I38" s="134"/>
      <c r="J38" s="134"/>
      <c r="K38" s="134"/>
      <c r="L38" s="134"/>
      <c r="M38" s="140"/>
      <c r="N38" s="134"/>
      <c r="O38" s="134"/>
      <c r="P38" s="98" t="n">
        <v>832</v>
      </c>
      <c r="Q38" s="98" t="n">
        <v>1184.87236124265</v>
      </c>
      <c r="R38" s="98" t="n">
        <v>1184.87236124265</v>
      </c>
      <c r="S38" s="116" t="n">
        <v>1273</v>
      </c>
      <c r="T38" s="116" t="n">
        <v>1570.12197458319</v>
      </c>
      <c r="U38" s="116" t="n">
        <v>1324</v>
      </c>
      <c r="V38" s="90"/>
      <c r="W38" s="134"/>
      <c r="X38" s="134"/>
      <c r="Y38" s="90" t="n">
        <v>-0.23</v>
      </c>
      <c r="Z38" s="90" t="s">
        <v>105</v>
      </c>
      <c r="AA38" s="128" t="n">
        <v>0.179</v>
      </c>
      <c r="AB38" s="128" t="n">
        <v>0.732291574678108</v>
      </c>
      <c r="AC38" s="128" t="n">
        <v>0.575</v>
      </c>
    </row>
    <row r="39" customFormat="false" ht="15" hidden="false" customHeight="false" outlineLevel="0" collapsed="false">
      <c r="B39" s="75" t="s">
        <v>50</v>
      </c>
      <c r="C39" s="76"/>
      <c r="D39" s="76"/>
      <c r="E39" s="77"/>
      <c r="F39" s="76"/>
      <c r="G39" s="76"/>
      <c r="H39" s="92"/>
      <c r="I39" s="134"/>
      <c r="J39" s="134"/>
      <c r="K39" s="134"/>
      <c r="L39" s="134"/>
      <c r="M39" s="140"/>
      <c r="N39" s="134"/>
      <c r="O39" s="134"/>
      <c r="P39" s="117" t="n">
        <v>20188</v>
      </c>
      <c r="Q39" s="117" t="n">
        <v>17350.4177023247</v>
      </c>
      <c r="R39" s="117" t="n">
        <v>17350.4177023247</v>
      </c>
      <c r="S39" s="117" t="n">
        <v>19463</v>
      </c>
      <c r="T39" s="117" t="n">
        <v>18658.5020001119</v>
      </c>
      <c r="U39" s="117" t="n">
        <v>20809</v>
      </c>
      <c r="V39" s="90"/>
      <c r="W39" s="134"/>
      <c r="X39" s="134"/>
      <c r="Y39" s="118" t="n">
        <v>0.185</v>
      </c>
      <c r="Z39" s="118" t="n">
        <v>0.111693958028664</v>
      </c>
      <c r="AA39" s="138" t="n">
        <v>0.236</v>
      </c>
      <c r="AB39" s="138" t="n">
        <v>-0.0902963022318516</v>
      </c>
      <c r="AC39" s="138" t="n">
        <v>0.028</v>
      </c>
    </row>
    <row r="40" customFormat="false" ht="15" hidden="false" customHeight="false" outlineLevel="0" collapsed="false">
      <c r="B40" s="83"/>
      <c r="C40" s="84" t="s">
        <v>71</v>
      </c>
      <c r="D40" s="84"/>
      <c r="E40" s="85"/>
      <c r="F40" s="84"/>
      <c r="G40" s="84"/>
      <c r="H40" s="107"/>
      <c r="I40" s="134"/>
      <c r="J40" s="134"/>
      <c r="K40" s="134"/>
      <c r="L40" s="134"/>
      <c r="M40" s="140"/>
      <c r="N40" s="134"/>
      <c r="O40" s="134"/>
      <c r="P40" s="119" t="n">
        <v>13739</v>
      </c>
      <c r="Q40" s="119" t="n">
        <v>11101</v>
      </c>
      <c r="R40" s="119" t="n">
        <v>11101</v>
      </c>
      <c r="S40" s="119" t="n">
        <v>12896</v>
      </c>
      <c r="T40" s="119" t="n">
        <v>11890.66129949</v>
      </c>
      <c r="U40" s="119" t="n">
        <v>14314</v>
      </c>
      <c r="V40" s="90"/>
      <c r="W40" s="134"/>
      <c r="X40" s="134"/>
      <c r="Y40" s="91" t="n">
        <v>0.062</v>
      </c>
      <c r="Z40" s="91" t="n">
        <v>-0.0213376575398795</v>
      </c>
      <c r="AA40" s="129" t="n">
        <v>0.261</v>
      </c>
      <c r="AB40" s="129" t="n">
        <v>-0.222794546533809</v>
      </c>
      <c r="AC40" s="129" t="n">
        <v>0.042</v>
      </c>
    </row>
    <row r="41" customFormat="false" ht="15" hidden="false" customHeight="false" outlineLevel="0" collapsed="false">
      <c r="B41" s="83"/>
      <c r="C41" s="6" t="s">
        <v>78</v>
      </c>
      <c r="D41" s="6"/>
      <c r="E41" s="72"/>
      <c r="F41" s="6"/>
      <c r="G41" s="6"/>
      <c r="H41" s="107"/>
      <c r="I41" s="134"/>
      <c r="J41" s="134"/>
      <c r="K41" s="134"/>
      <c r="L41" s="134"/>
      <c r="M41" s="140"/>
      <c r="N41" s="134"/>
      <c r="O41" s="134"/>
      <c r="P41" s="98" t="n">
        <v>9313</v>
      </c>
      <c r="Q41" s="116" t="n">
        <v>8748.12701408897</v>
      </c>
      <c r="R41" s="116" t="n">
        <v>8748.12701408897</v>
      </c>
      <c r="S41" s="116" t="n">
        <v>8250</v>
      </c>
      <c r="T41" s="116" t="n">
        <v>8206.14114872995</v>
      </c>
      <c r="U41" s="116" t="n">
        <v>7948</v>
      </c>
      <c r="V41" s="90"/>
      <c r="W41" s="134"/>
      <c r="X41" s="134"/>
      <c r="Y41" s="90" t="n">
        <v>0.305</v>
      </c>
      <c r="Z41" s="90" t="n">
        <v>0.180680703381364</v>
      </c>
      <c r="AA41" s="128" t="n">
        <v>-0.03</v>
      </c>
      <c r="AB41" s="128" t="n">
        <v>0.00318544561965238</v>
      </c>
      <c r="AC41" s="128" t="n">
        <v>-0.152</v>
      </c>
    </row>
    <row r="42" customFormat="false" ht="15" hidden="false" customHeight="false" outlineLevel="0" collapsed="false">
      <c r="B42" s="83"/>
      <c r="C42" s="6" t="s">
        <v>86</v>
      </c>
      <c r="D42" s="6"/>
      <c r="E42" s="72"/>
      <c r="F42" s="6"/>
      <c r="G42" s="6"/>
      <c r="H42" s="107"/>
      <c r="I42" s="134"/>
      <c r="J42" s="134"/>
      <c r="K42" s="134"/>
      <c r="L42" s="134"/>
      <c r="M42" s="140"/>
      <c r="N42" s="134"/>
      <c r="O42" s="134"/>
      <c r="P42" s="98" t="n">
        <v>-2864</v>
      </c>
      <c r="Q42" s="116" t="n">
        <v>-2499</v>
      </c>
      <c r="R42" s="116" t="n">
        <v>-2499</v>
      </c>
      <c r="S42" s="116" t="n">
        <v>-1683</v>
      </c>
      <c r="T42" s="116" t="n">
        <v>-1438.30044810801</v>
      </c>
      <c r="U42" s="116" t="n">
        <v>-1453</v>
      </c>
      <c r="V42" s="90"/>
      <c r="W42" s="134"/>
      <c r="X42" s="134"/>
      <c r="Y42" s="134"/>
      <c r="Z42" s="134"/>
      <c r="AA42" s="134"/>
      <c r="AB42" s="134"/>
      <c r="AC42" s="134"/>
    </row>
    <row r="43" customFormat="false" ht="15" hidden="false" customHeight="false" outlineLevel="0" collapsed="false">
      <c r="B43" s="166"/>
      <c r="C43" s="167"/>
      <c r="D43" s="167"/>
      <c r="E43" s="168"/>
      <c r="F43" s="167"/>
      <c r="G43" s="167"/>
      <c r="H43" s="169"/>
      <c r="I43" s="140"/>
      <c r="J43" s="140"/>
      <c r="K43" s="140"/>
      <c r="L43" s="140"/>
      <c r="M43" s="140"/>
      <c r="N43" s="140"/>
      <c r="O43" s="140"/>
      <c r="P43" s="170"/>
      <c r="Q43" s="170"/>
      <c r="R43" s="170"/>
      <c r="S43" s="170"/>
      <c r="T43" s="170"/>
      <c r="U43" s="170"/>
      <c r="V43" s="170"/>
      <c r="W43" s="170"/>
      <c r="X43" s="90"/>
      <c r="Y43" s="90"/>
      <c r="AB43" s="20"/>
    </row>
    <row r="44" customFormat="false" ht="15" hidden="false" customHeight="false" outlineLevel="0" collapsed="false">
      <c r="B44" s="166"/>
      <c r="C44" s="167"/>
      <c r="D44" s="167"/>
      <c r="E44" s="168"/>
      <c r="F44" s="167"/>
      <c r="G44" s="116"/>
      <c r="H44" s="171"/>
      <c r="I44" s="140"/>
      <c r="J44" s="140"/>
      <c r="K44" s="140"/>
      <c r="L44" s="140"/>
      <c r="M44" s="140"/>
      <c r="N44" s="140"/>
      <c r="O44" s="140"/>
      <c r="P44" s="170"/>
      <c r="Q44" s="170"/>
      <c r="R44" s="170"/>
      <c r="S44" s="170"/>
      <c r="T44" s="170"/>
      <c r="U44" s="170"/>
      <c r="V44" s="170"/>
      <c r="W44" s="170"/>
      <c r="X44" s="90"/>
      <c r="Y44" s="90"/>
      <c r="Z44" s="90"/>
      <c r="AA44" s="90"/>
      <c r="AB44" s="20"/>
    </row>
    <row r="45" customFormat="false" ht="15" hidden="false" customHeight="false" outlineLevel="0" collapsed="false">
      <c r="B45" s="166"/>
      <c r="C45" s="167"/>
      <c r="D45" s="167"/>
      <c r="E45" s="168"/>
      <c r="F45" s="167"/>
      <c r="G45" s="116"/>
      <c r="H45" s="171"/>
      <c r="I45" s="140"/>
      <c r="J45" s="140"/>
      <c r="K45" s="140"/>
      <c r="L45" s="140"/>
      <c r="M45" s="140"/>
      <c r="N45" s="140"/>
      <c r="O45" s="140"/>
      <c r="P45" s="170"/>
      <c r="Q45" s="170"/>
      <c r="R45" s="170"/>
      <c r="S45" s="170"/>
      <c r="T45" s="170"/>
      <c r="U45" s="170"/>
      <c r="V45" s="170"/>
      <c r="W45" s="170"/>
      <c r="X45" s="90"/>
      <c r="Y45" s="90"/>
      <c r="Z45" s="90"/>
      <c r="AA45" s="90"/>
      <c r="AB45" s="20"/>
    </row>
    <row r="46" customFormat="false" ht="15" hidden="false" customHeight="false" outlineLevel="0" collapsed="false">
      <c r="B46" s="166"/>
      <c r="C46" s="167"/>
      <c r="D46" s="167"/>
      <c r="E46" s="168"/>
      <c r="F46" s="167"/>
      <c r="G46" s="116"/>
      <c r="H46" s="171"/>
      <c r="I46" s="140"/>
      <c r="J46" s="140"/>
      <c r="K46" s="140"/>
      <c r="L46" s="140"/>
      <c r="M46" s="140"/>
      <c r="N46" s="140"/>
      <c r="O46" s="140"/>
      <c r="P46" s="170"/>
      <c r="Q46" s="170"/>
      <c r="R46" s="170"/>
      <c r="S46" s="170"/>
      <c r="T46" s="170"/>
      <c r="U46" s="170"/>
      <c r="V46" s="170"/>
      <c r="W46" s="170"/>
      <c r="X46" s="90"/>
      <c r="Y46" s="90"/>
      <c r="Z46" s="90"/>
      <c r="AA46" s="90"/>
      <c r="AB46" s="20"/>
    </row>
    <row r="47" customFormat="false" ht="14.25" hidden="false" customHeight="false" outlineLevel="0" collapsed="false">
      <c r="B47" s="168"/>
      <c r="C47" s="167"/>
      <c r="D47" s="167"/>
      <c r="E47" s="168"/>
      <c r="F47" s="167"/>
      <c r="G47" s="140"/>
      <c r="H47" s="171"/>
      <c r="I47" s="140"/>
      <c r="J47" s="140"/>
      <c r="K47" s="140"/>
      <c r="L47" s="140"/>
      <c r="M47" s="140"/>
      <c r="N47" s="140"/>
      <c r="O47" s="140"/>
      <c r="P47" s="170"/>
      <c r="Q47" s="170"/>
      <c r="R47" s="170"/>
      <c r="S47" s="170"/>
      <c r="T47" s="170"/>
      <c r="U47" s="170"/>
      <c r="V47" s="170"/>
      <c r="W47" s="170"/>
      <c r="X47" s="90"/>
      <c r="Y47" s="90"/>
      <c r="Z47" s="90"/>
      <c r="AA47" s="90"/>
      <c r="AB47" s="20"/>
    </row>
    <row r="48" customFormat="false" ht="15" hidden="false" customHeight="false" outlineLevel="0" collapsed="false">
      <c r="B48" s="166"/>
      <c r="C48" s="167"/>
      <c r="D48" s="167"/>
      <c r="E48" s="168"/>
      <c r="F48" s="167"/>
      <c r="G48" s="140"/>
      <c r="H48" s="171"/>
      <c r="I48" s="140"/>
      <c r="J48" s="140"/>
      <c r="K48" s="140"/>
      <c r="L48" s="140"/>
      <c r="M48" s="140"/>
      <c r="N48" s="140"/>
      <c r="O48" s="140"/>
      <c r="P48" s="170"/>
      <c r="Q48" s="170"/>
      <c r="R48" s="170"/>
      <c r="S48" s="170"/>
      <c r="T48" s="170"/>
      <c r="U48" s="170"/>
      <c r="V48" s="170"/>
      <c r="W48" s="170"/>
      <c r="X48" s="90"/>
      <c r="Y48" s="90"/>
      <c r="Z48" s="90"/>
      <c r="AA48" s="90"/>
      <c r="AB48" s="20"/>
    </row>
    <row r="49" customFormat="false" ht="15" hidden="false" customHeight="false" outlineLevel="0" collapsed="false">
      <c r="B49" s="166" t="s">
        <v>87</v>
      </c>
      <c r="C49" s="167"/>
      <c r="D49" s="167"/>
      <c r="E49" s="168"/>
      <c r="F49" s="167"/>
      <c r="G49" s="116"/>
      <c r="H49" s="172"/>
      <c r="I49" s="140"/>
      <c r="J49" s="140"/>
      <c r="K49" s="140"/>
      <c r="L49" s="140"/>
      <c r="M49" s="140"/>
      <c r="N49" s="140"/>
      <c r="O49" s="140"/>
      <c r="P49" s="170"/>
      <c r="Q49" s="170"/>
      <c r="R49" s="170"/>
      <c r="S49" s="170"/>
      <c r="T49" s="170"/>
      <c r="U49" s="170"/>
      <c r="V49" s="170"/>
      <c r="W49" s="170"/>
      <c r="X49" s="90"/>
      <c r="Y49" s="90"/>
      <c r="Z49" s="90"/>
      <c r="AA49" s="90"/>
      <c r="AB49" s="20"/>
    </row>
    <row r="50" customFormat="false" ht="29.25" hidden="false" customHeight="true" outlineLevel="0" collapsed="false">
      <c r="B50" s="173"/>
      <c r="C50" s="174" t="s">
        <v>106</v>
      </c>
      <c r="D50" s="174"/>
      <c r="E50" s="174"/>
      <c r="F50" s="174"/>
      <c r="G50" s="174"/>
      <c r="H50" s="174"/>
      <c r="I50" s="174"/>
      <c r="J50" s="174"/>
      <c r="K50" s="174"/>
      <c r="L50" s="174"/>
      <c r="M50" s="174"/>
      <c r="N50" s="174"/>
      <c r="O50" s="174"/>
      <c r="P50" s="174"/>
      <c r="Q50" s="174"/>
      <c r="R50" s="174"/>
      <c r="S50" s="174"/>
      <c r="T50" s="174"/>
      <c r="U50" s="174"/>
      <c r="V50" s="174"/>
      <c r="W50" s="174"/>
      <c r="AB50" s="20"/>
    </row>
    <row r="51" customFormat="false" ht="15" hidden="false" customHeight="true" outlineLevel="0" collapsed="false">
      <c r="B51" s="173"/>
      <c r="C51" s="175" t="s">
        <v>89</v>
      </c>
      <c r="D51" s="176"/>
      <c r="E51" s="177"/>
      <c r="F51" s="178"/>
      <c r="G51" s="178"/>
      <c r="H51" s="178"/>
      <c r="I51" s="146"/>
      <c r="J51" s="146"/>
      <c r="K51" s="146"/>
      <c r="L51" s="146"/>
      <c r="N51" s="146"/>
      <c r="O51" s="146"/>
      <c r="P51" s="146"/>
      <c r="Q51" s="146"/>
      <c r="R51" s="146"/>
      <c r="S51" s="146"/>
      <c r="T51" s="146"/>
      <c r="U51" s="146"/>
      <c r="V51" s="146"/>
      <c r="W51" s="146"/>
    </row>
    <row r="52" customFormat="false" ht="15" hidden="false" customHeight="true" outlineLevel="0" collapsed="false">
      <c r="B52" s="173"/>
      <c r="C52" s="175" t="s">
        <v>90</v>
      </c>
      <c r="D52" s="176"/>
      <c r="E52" s="177"/>
      <c r="F52" s="178"/>
      <c r="G52" s="178"/>
      <c r="H52" s="178"/>
      <c r="I52" s="146"/>
      <c r="J52" s="146"/>
      <c r="K52" s="146"/>
      <c r="L52" s="146"/>
      <c r="N52" s="146"/>
      <c r="O52" s="146"/>
      <c r="P52" s="146"/>
      <c r="Q52" s="146"/>
      <c r="R52" s="146"/>
      <c r="S52" s="146"/>
      <c r="T52" s="146"/>
      <c r="U52" s="146"/>
      <c r="V52" s="146"/>
      <c r="W52" s="146"/>
      <c r="AC52" s="55"/>
      <c r="AD52" s="55"/>
      <c r="AE52" s="55"/>
      <c r="AF52" s="55"/>
      <c r="AG52" s="55"/>
      <c r="AH52" s="55"/>
      <c r="AI52" s="55"/>
      <c r="AJ52" s="55"/>
      <c r="AK52" s="55"/>
      <c r="AL52" s="55"/>
      <c r="AM52" s="55"/>
      <c r="AN52" s="55"/>
      <c r="AO52" s="55"/>
    </row>
    <row r="53" customFormat="false" ht="15" hidden="false" customHeight="false" outlineLevel="0" collapsed="false">
      <c r="B53" s="173"/>
      <c r="C53" s="178"/>
      <c r="D53" s="176"/>
      <c r="E53" s="177"/>
      <c r="F53" s="178"/>
      <c r="G53" s="178"/>
      <c r="H53" s="178"/>
      <c r="I53" s="146"/>
      <c r="J53" s="146"/>
      <c r="K53" s="146"/>
      <c r="L53" s="146"/>
      <c r="N53" s="146"/>
      <c r="O53" s="146"/>
      <c r="P53" s="146"/>
      <c r="Q53" s="146"/>
      <c r="R53" s="146"/>
      <c r="S53" s="146"/>
      <c r="T53" s="146"/>
      <c r="U53" s="146"/>
      <c r="V53" s="146"/>
      <c r="W53" s="146"/>
    </row>
  </sheetData>
  <mergeCells count="5">
    <mergeCell ref="I5:L5"/>
    <mergeCell ref="N5:Q5"/>
    <mergeCell ref="S5:U5"/>
    <mergeCell ref="W5:AA5"/>
    <mergeCell ref="C50:W50"/>
  </mergeCells>
  <hyperlinks>
    <hyperlink ref="AB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E7" activeCellId="0" sqref="AE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7" min="6" style="1" width="11.42"/>
    <col collapsed="false" customWidth="true" hidden="false" outlineLevel="0" max="8" min="8" style="179" width="13.85"/>
    <col collapsed="false" customWidth="true" hidden="false" outlineLevel="0" max="9" min="9" style="1" width="0.85"/>
    <col collapsed="false" customWidth="true" hidden="false" outlineLevel="0" max="10" min="10" style="57" width="0.85"/>
    <col collapsed="false" customWidth="true" hidden="false" outlineLevel="0" max="14" min="11" style="57" width="10.99"/>
    <col collapsed="false" customWidth="true" hidden="false" outlineLevel="0" max="15" min="15" style="57" width="0.85"/>
    <col collapsed="false" customWidth="true" hidden="false" outlineLevel="0" max="19" min="16" style="57" width="10.99"/>
    <col collapsed="false" customWidth="true" hidden="false" outlineLevel="0" max="20" min="20" style="57" width="0.99"/>
    <col collapsed="false" customWidth="true" hidden="false" outlineLevel="0" max="23" min="21" style="57" width="10.99"/>
    <col collapsed="false" customWidth="true" hidden="false" outlineLevel="0" max="24" min="24" style="57" width="0.85"/>
    <col collapsed="false" customWidth="true" hidden="false" outlineLevel="0" max="29" min="25" style="57" width="10.85"/>
    <col collapsed="false" customWidth="true" hidden="false" outlineLevel="0" max="30" min="30" style="1" width="10.71"/>
    <col collapsed="false" customWidth="false" hidden="false" outlineLevel="0" max="257" min="31" style="1" width="11.42"/>
  </cols>
  <sheetData>
    <row r="1" customFormat="false" ht="18" hidden="false" customHeight="true" outlineLevel="0" collapsed="false">
      <c r="X1" s="58"/>
      <c r="Y1" s="58"/>
      <c r="Z1" s="58"/>
      <c r="AC1" s="58"/>
      <c r="AD1" s="58" t="s">
        <v>35</v>
      </c>
    </row>
    <row r="2" customFormat="false" ht="18" hidden="false" customHeight="false" outlineLevel="0" collapsed="false">
      <c r="B2" s="59" t="s">
        <v>19</v>
      </c>
    </row>
    <row r="3" customFormat="false" ht="15" hidden="false" customHeight="true" outlineLevel="0" collapsed="false">
      <c r="B3" s="59"/>
    </row>
    <row r="4" customFormat="false" ht="15" hidden="false" customHeight="true" outlineLevel="0" collapsed="false">
      <c r="B4" s="59"/>
    </row>
    <row r="5" customFormat="false" ht="15" hidden="false" customHeight="false" outlineLevel="0" collapsed="false">
      <c r="H5" s="67" t="s">
        <v>107</v>
      </c>
      <c r="I5" s="66"/>
      <c r="J5" s="66"/>
      <c r="K5" s="67" t="n">
        <v>2018</v>
      </c>
      <c r="L5" s="67"/>
      <c r="M5" s="67"/>
      <c r="N5" s="67"/>
      <c r="O5" s="66"/>
      <c r="P5" s="67" t="n">
        <v>2019</v>
      </c>
      <c r="Q5" s="67"/>
      <c r="R5" s="67"/>
      <c r="S5" s="67"/>
      <c r="T5" s="66"/>
      <c r="U5" s="67" t="n">
        <v>2020</v>
      </c>
      <c r="V5" s="67"/>
      <c r="W5" s="67"/>
      <c r="X5" s="66"/>
      <c r="Y5" s="67" t="s">
        <v>108</v>
      </c>
      <c r="Z5" s="67"/>
      <c r="AA5" s="67"/>
      <c r="AB5" s="67"/>
      <c r="AC5" s="67"/>
      <c r="AD5" s="67"/>
      <c r="AE5" s="67"/>
    </row>
    <row r="6" customFormat="false" ht="3" hidden="false" customHeight="true" outlineLevel="0" collapsed="false">
      <c r="B6" s="180"/>
      <c r="I6" s="68"/>
      <c r="J6" s="66"/>
      <c r="K6" s="66"/>
      <c r="L6" s="66"/>
      <c r="M6" s="66"/>
      <c r="N6" s="66"/>
      <c r="O6" s="66"/>
      <c r="P6" s="66"/>
      <c r="Q6" s="66"/>
      <c r="R6" s="66"/>
      <c r="S6" s="66"/>
      <c r="T6" s="66"/>
      <c r="U6" s="66"/>
      <c r="V6" s="66"/>
      <c r="W6" s="66"/>
      <c r="X6" s="66"/>
      <c r="Y6" s="66"/>
      <c r="Z6" s="66"/>
      <c r="AA6" s="66"/>
      <c r="AB6" s="66"/>
      <c r="AC6" s="66"/>
      <c r="AD6" s="68"/>
    </row>
    <row r="7" customFormat="false" ht="15" hidden="false" customHeight="false" outlineLevel="0" collapsed="false">
      <c r="B7" s="181"/>
      <c r="D7" s="1"/>
      <c r="E7" s="121"/>
      <c r="I7" s="70"/>
      <c r="J7" s="70"/>
      <c r="K7" s="70" t="s">
        <v>59</v>
      </c>
      <c r="L7" s="70" t="s">
        <v>60</v>
      </c>
      <c r="M7" s="70" t="s">
        <v>61</v>
      </c>
      <c r="N7" s="70" t="s">
        <v>62</v>
      </c>
      <c r="O7" s="70"/>
      <c r="P7" s="70" t="s">
        <v>59</v>
      </c>
      <c r="Q7" s="70" t="s">
        <v>60</v>
      </c>
      <c r="R7" s="70" t="s">
        <v>61</v>
      </c>
      <c r="S7" s="70" t="s">
        <v>62</v>
      </c>
      <c r="T7" s="70"/>
      <c r="U7" s="70" t="s">
        <v>59</v>
      </c>
      <c r="V7" s="70" t="s">
        <v>60</v>
      </c>
      <c r="W7" s="70" t="s">
        <v>61</v>
      </c>
      <c r="X7" s="70"/>
      <c r="Y7" s="70" t="s">
        <v>63</v>
      </c>
      <c r="Z7" s="70" t="s">
        <v>64</v>
      </c>
      <c r="AA7" s="70" t="s">
        <v>65</v>
      </c>
      <c r="AB7" s="70" t="s">
        <v>66</v>
      </c>
      <c r="AC7" s="70" t="s">
        <v>67</v>
      </c>
      <c r="AD7" s="70" t="s">
        <v>68</v>
      </c>
      <c r="AE7" s="70" t="s">
        <v>69</v>
      </c>
    </row>
    <row r="8" customFormat="false" ht="15" hidden="false" customHeight="false" outlineLevel="0" collapsed="false">
      <c r="B8" s="75" t="s">
        <v>109</v>
      </c>
      <c r="C8" s="76"/>
      <c r="D8" s="76"/>
      <c r="E8" s="77"/>
      <c r="F8" s="76"/>
      <c r="G8" s="76"/>
      <c r="H8" s="182" t="s">
        <v>110</v>
      </c>
      <c r="I8" s="183"/>
      <c r="J8" s="116"/>
      <c r="K8" s="162" t="n">
        <v>58729</v>
      </c>
      <c r="L8" s="162" t="n">
        <f aca="false">+'[105]Synthèse Filiales 1'!$EQ$20*10^-3</f>
        <v>60399.7761347294</v>
      </c>
      <c r="M8" s="162" t="n">
        <v>61100</v>
      </c>
      <c r="N8" s="162" t="n">
        <v>60720.8988064605</v>
      </c>
      <c r="O8" s="94"/>
      <c r="P8" s="162" t="n">
        <v>61550</v>
      </c>
      <c r="Q8" s="162" t="n">
        <v>62735</v>
      </c>
      <c r="R8" s="162" t="n">
        <v>67568</v>
      </c>
      <c r="S8" s="162" t="n">
        <f aca="false">+S10+S9</f>
        <v>67481.0565352031</v>
      </c>
      <c r="T8" s="94"/>
      <c r="U8" s="162" t="n">
        <v>68507</v>
      </c>
      <c r="V8" s="162" t="n">
        <v>68417.6659871179</v>
      </c>
      <c r="W8" s="162" t="n">
        <v>70480</v>
      </c>
      <c r="X8" s="137"/>
      <c r="Y8" s="138" t="n">
        <v>0.048</v>
      </c>
      <c r="Z8" s="138" t="n">
        <v>0.038680725530823</v>
      </c>
      <c r="AA8" s="138" t="n">
        <v>0.106</v>
      </c>
      <c r="AB8" s="138" t="n">
        <f aca="false">+'[106]Synthèse Filiales 1'!$FF$23</f>
        <v>0.111331647943646</v>
      </c>
      <c r="AC8" s="138" t="n">
        <v>0.113</v>
      </c>
      <c r="AD8" s="138" t="n">
        <v>0.091</v>
      </c>
      <c r="AE8" s="138" t="n">
        <v>0.043</v>
      </c>
    </row>
    <row r="9" customFormat="false" ht="15" hidden="false" customHeight="false" outlineLevel="0" collapsed="false">
      <c r="B9" s="83"/>
      <c r="C9" s="84" t="s">
        <v>71</v>
      </c>
      <c r="D9" s="84"/>
      <c r="E9" s="85"/>
      <c r="F9" s="84"/>
      <c r="G9" s="84"/>
      <c r="H9" s="184" t="s">
        <v>110</v>
      </c>
      <c r="I9" s="183"/>
      <c r="J9" s="116"/>
      <c r="K9" s="108" t="n">
        <v>21913</v>
      </c>
      <c r="L9" s="108" t="n">
        <f aca="false">+'[105]Synthèse Filiales 1'!$EQ$18*10^-3</f>
        <v>22161.0107774194</v>
      </c>
      <c r="M9" s="108" t="n">
        <v>22919</v>
      </c>
      <c r="N9" s="108" t="n">
        <v>22363.6356107527</v>
      </c>
      <c r="O9" s="98"/>
      <c r="P9" s="108" t="n">
        <v>22650</v>
      </c>
      <c r="Q9" s="108" t="n">
        <v>22926.389891086</v>
      </c>
      <c r="R9" s="108" t="n">
        <v>23694</v>
      </c>
      <c r="S9" s="108" t="n">
        <f aca="false">+'[106]Synthèse Filiales 1'!$FC$21*10^-3</f>
        <v>23510.1232244194</v>
      </c>
      <c r="T9" s="98"/>
      <c r="U9" s="108" t="n">
        <v>23474</v>
      </c>
      <c r="V9" s="108" t="n">
        <v>23240.2152244194</v>
      </c>
      <c r="W9" s="108" t="n">
        <v>23410</v>
      </c>
      <c r="X9" s="128"/>
      <c r="Y9" s="129" t="n">
        <v>0.034</v>
      </c>
      <c r="Z9" s="129" t="n">
        <v>0.0345371933326497</v>
      </c>
      <c r="AA9" s="129" t="n">
        <v>0.034</v>
      </c>
      <c r="AB9" s="129" t="n">
        <f aca="false">+'[106]Synthèse Filiales 1'!$FF$21</f>
        <v>0.0512657080280554</v>
      </c>
      <c r="AC9" s="129" t="n">
        <v>0.036</v>
      </c>
      <c r="AD9" s="129" t="n">
        <v>0.0136883885698618</v>
      </c>
      <c r="AE9" s="129" t="n">
        <v>-0.012</v>
      </c>
    </row>
    <row r="10" customFormat="false" ht="15" hidden="false" customHeight="false" outlineLevel="0" collapsed="false">
      <c r="B10" s="181"/>
      <c r="C10" s="1" t="s">
        <v>78</v>
      </c>
      <c r="D10" s="1"/>
      <c r="E10" s="121"/>
      <c r="H10" s="185" t="s">
        <v>110</v>
      </c>
      <c r="I10" s="70"/>
      <c r="J10" s="70"/>
      <c r="K10" s="98" t="n">
        <v>36816</v>
      </c>
      <c r="L10" s="98" t="n">
        <f aca="false">+'[105]Synthèse Filiales 1'!$EQ$13*10^-3</f>
        <v>38238.76535731</v>
      </c>
      <c r="M10" s="98" t="n">
        <v>38181</v>
      </c>
      <c r="N10" s="98" t="n">
        <v>38357.2631957078</v>
      </c>
      <c r="O10" s="98"/>
      <c r="P10" s="98" t="n">
        <v>38900</v>
      </c>
      <c r="Q10" s="98" t="n">
        <v>39809</v>
      </c>
      <c r="R10" s="98" t="n">
        <v>43874</v>
      </c>
      <c r="S10" s="98" t="n">
        <f aca="false">+'[106]Synthèse Filiales 1'!$FC$15*10^-3</f>
        <v>43970.9333107838</v>
      </c>
      <c r="T10" s="98"/>
      <c r="U10" s="98" t="n">
        <v>45033</v>
      </c>
      <c r="V10" s="98" t="n">
        <v>45177.4507626986</v>
      </c>
      <c r="W10" s="98" t="n">
        <v>47070</v>
      </c>
      <c r="X10" s="186"/>
      <c r="Y10" s="186" t="n">
        <v>0.057</v>
      </c>
      <c r="Z10" s="186" t="n">
        <v>0.0410820808267454</v>
      </c>
      <c r="AA10" s="186" t="n">
        <v>0.149</v>
      </c>
      <c r="AB10" s="186" t="n">
        <f aca="false">+'[106]Synthèse Filiales 1'!$FF$15</f>
        <v>0.146352206788938</v>
      </c>
      <c r="AC10" s="186" t="n">
        <v>0.158</v>
      </c>
      <c r="AD10" s="186" t="n">
        <v>0.134855202660166</v>
      </c>
      <c r="AE10" s="186" t="n">
        <v>0.073</v>
      </c>
    </row>
    <row r="11" customFormat="false" ht="3" hidden="false" customHeight="true" outlineLevel="0" collapsed="false">
      <c r="B11" s="181"/>
      <c r="D11" s="1"/>
      <c r="E11" s="121"/>
      <c r="H11" s="187"/>
      <c r="I11" s="70"/>
      <c r="J11" s="70"/>
      <c r="K11" s="188"/>
      <c r="L11" s="188"/>
      <c r="M11" s="188"/>
      <c r="N11" s="188"/>
      <c r="O11" s="188"/>
      <c r="P11" s="188"/>
      <c r="Q11" s="188"/>
      <c r="R11" s="188"/>
      <c r="S11" s="188"/>
      <c r="T11" s="188"/>
      <c r="U11" s="188"/>
      <c r="V11" s="188"/>
      <c r="W11" s="188"/>
      <c r="X11" s="186"/>
      <c r="Y11" s="186"/>
      <c r="Z11" s="186"/>
      <c r="AA11" s="186"/>
      <c r="AB11" s="186"/>
      <c r="AC11" s="186"/>
      <c r="AD11" s="186"/>
      <c r="AE11" s="186"/>
    </row>
    <row r="12" customFormat="false" ht="15" hidden="false" customHeight="false" outlineLevel="0" collapsed="false">
      <c r="B12" s="75" t="s">
        <v>71</v>
      </c>
      <c r="C12" s="76"/>
      <c r="D12" s="76"/>
      <c r="E12" s="77"/>
      <c r="F12" s="76"/>
      <c r="G12" s="76"/>
      <c r="H12" s="182"/>
      <c r="I12" s="183"/>
      <c r="J12" s="116"/>
      <c r="K12" s="189"/>
      <c r="L12" s="189"/>
      <c r="M12" s="189"/>
      <c r="N12" s="189"/>
      <c r="O12" s="116"/>
      <c r="P12" s="189"/>
      <c r="Q12" s="189"/>
      <c r="R12" s="189"/>
      <c r="S12" s="189"/>
      <c r="T12" s="116"/>
      <c r="U12" s="189"/>
      <c r="V12" s="189"/>
      <c r="W12" s="189"/>
      <c r="X12" s="116"/>
      <c r="Y12" s="189"/>
      <c r="Z12" s="189"/>
      <c r="AA12" s="189"/>
      <c r="AB12" s="189"/>
      <c r="AC12" s="189"/>
      <c r="AD12" s="189"/>
      <c r="AE12" s="189"/>
    </row>
    <row r="13" customFormat="false" ht="15" hidden="false" customHeight="false" outlineLevel="0" collapsed="false">
      <c r="B13" s="83"/>
      <c r="C13" s="84" t="s">
        <v>72</v>
      </c>
      <c r="D13" s="84"/>
      <c r="E13" s="85"/>
      <c r="F13" s="84"/>
      <c r="G13" s="84"/>
      <c r="H13" s="184"/>
      <c r="I13" s="183"/>
      <c r="J13" s="116"/>
      <c r="K13" s="190"/>
      <c r="L13" s="190"/>
      <c r="M13" s="190"/>
      <c r="N13" s="190"/>
      <c r="O13" s="191"/>
      <c r="P13" s="190"/>
      <c r="Q13" s="190"/>
      <c r="R13" s="190"/>
      <c r="S13" s="190"/>
      <c r="T13" s="191"/>
      <c r="U13" s="190"/>
      <c r="V13" s="190"/>
      <c r="W13" s="190"/>
      <c r="X13" s="116"/>
      <c r="Y13" s="119"/>
      <c r="Z13" s="119"/>
      <c r="AA13" s="119"/>
      <c r="AB13" s="190"/>
      <c r="AC13" s="190"/>
      <c r="AD13" s="190"/>
      <c r="AE13" s="190"/>
    </row>
    <row r="14" customFormat="false" ht="15" hidden="false" customHeight="false" outlineLevel="0" collapsed="false">
      <c r="B14" s="83"/>
      <c r="C14" s="6"/>
      <c r="D14" s="83" t="s">
        <v>36</v>
      </c>
      <c r="E14" s="72"/>
      <c r="F14" s="6"/>
      <c r="G14" s="6"/>
      <c r="H14" s="185" t="s">
        <v>110</v>
      </c>
      <c r="I14" s="183"/>
      <c r="J14" s="116"/>
      <c r="K14" s="116" t="n">
        <v>18764</v>
      </c>
      <c r="L14" s="116" t="n">
        <v>18935</v>
      </c>
      <c r="M14" s="140" t="n">
        <v>19670</v>
      </c>
      <c r="N14" s="116" t="n">
        <v>19061.6606107527</v>
      </c>
      <c r="O14" s="116"/>
      <c r="P14" s="116" t="n">
        <v>19298</v>
      </c>
      <c r="Q14" s="116" t="n">
        <v>19547.005891086</v>
      </c>
      <c r="R14" s="116" t="n">
        <v>20281</v>
      </c>
      <c r="S14" s="116" t="n">
        <f aca="false">+S16+S15</f>
        <v>20054</v>
      </c>
      <c r="T14" s="116"/>
      <c r="U14" s="116" t="n">
        <v>19972</v>
      </c>
      <c r="V14" s="116" t="n">
        <v>19572.3872244194</v>
      </c>
      <c r="W14" s="116" t="n">
        <v>19711</v>
      </c>
      <c r="X14" s="90"/>
      <c r="Y14" s="90" t="n">
        <v>0.028</v>
      </c>
      <c r="Z14" s="90" t="n">
        <v>0.0323214096163731</v>
      </c>
      <c r="AA14" s="170" t="n">
        <v>0.031</v>
      </c>
      <c r="AB14" s="128" t="n">
        <v>0.052</v>
      </c>
      <c r="AC14" s="128" t="n">
        <v>0.035</v>
      </c>
      <c r="AD14" s="128" t="n">
        <v>0.0011</v>
      </c>
      <c r="AE14" s="128" t="n">
        <v>-0.028</v>
      </c>
    </row>
    <row r="15" customFormat="false" ht="15" hidden="false" customHeight="false" outlineLevel="0" collapsed="false">
      <c r="B15" s="83"/>
      <c r="C15" s="6"/>
      <c r="D15" s="6"/>
      <c r="E15" s="72" t="s">
        <v>111</v>
      </c>
      <c r="F15" s="6"/>
      <c r="G15" s="6"/>
      <c r="H15" s="185" t="s">
        <v>110</v>
      </c>
      <c r="I15" s="183"/>
      <c r="J15" s="116"/>
      <c r="K15" s="116" t="n">
        <v>16957</v>
      </c>
      <c r="L15" s="116" t="n">
        <v>17090</v>
      </c>
      <c r="M15" s="116" t="n">
        <v>17783</v>
      </c>
      <c r="N15" s="116" t="n">
        <v>17068.372</v>
      </c>
      <c r="O15" s="116"/>
      <c r="P15" s="140" t="n">
        <v>17202</v>
      </c>
      <c r="Q15" s="116" t="n">
        <v>17363.846</v>
      </c>
      <c r="R15" s="116" t="n">
        <v>18031</v>
      </c>
      <c r="S15" s="116" t="n">
        <v>17752</v>
      </c>
      <c r="T15" s="116"/>
      <c r="U15" s="116" t="n">
        <v>17624</v>
      </c>
      <c r="V15" s="116" t="n">
        <v>17234</v>
      </c>
      <c r="W15" s="116" t="n">
        <v>17393</v>
      </c>
      <c r="X15" s="90"/>
      <c r="Y15" s="90" t="n">
        <v>0.014</v>
      </c>
      <c r="Z15" s="90" t="n">
        <v>0.016023756582797</v>
      </c>
      <c r="AA15" s="90" t="n">
        <v>0.014</v>
      </c>
      <c r="AB15" s="128" t="n">
        <f aca="false">+S15/N15-1</f>
        <v>0.0400523260214858</v>
      </c>
      <c r="AC15" s="128" t="n">
        <v>0.025</v>
      </c>
      <c r="AD15" s="128" t="n">
        <v>-0.007</v>
      </c>
      <c r="AE15" s="128" t="n">
        <v>-0.035</v>
      </c>
    </row>
    <row r="16" customFormat="false" ht="15" hidden="false" customHeight="false" outlineLevel="0" collapsed="false">
      <c r="B16" s="83"/>
      <c r="C16" s="6"/>
      <c r="D16" s="6"/>
      <c r="E16" s="72" t="s">
        <v>112</v>
      </c>
      <c r="F16" s="6"/>
      <c r="G16" s="6"/>
      <c r="H16" s="185" t="s">
        <v>110</v>
      </c>
      <c r="I16" s="183"/>
      <c r="J16" s="116"/>
      <c r="K16" s="116" t="n">
        <v>1807</v>
      </c>
      <c r="L16" s="116" t="n">
        <v>1845</v>
      </c>
      <c r="M16" s="140" t="n">
        <v>1887</v>
      </c>
      <c r="N16" s="116" t="n">
        <v>1993.28861075269</v>
      </c>
      <c r="O16" s="116"/>
      <c r="P16" s="116" t="n">
        <v>2096</v>
      </c>
      <c r="Q16" s="116" t="n">
        <v>2183</v>
      </c>
      <c r="R16" s="116" t="n">
        <v>2250</v>
      </c>
      <c r="S16" s="116" t="n">
        <v>2302</v>
      </c>
      <c r="T16" s="116"/>
      <c r="U16" s="116" t="n">
        <v>2348</v>
      </c>
      <c r="V16" s="116" t="n">
        <v>2338</v>
      </c>
      <c r="W16" s="116" t="n">
        <v>2318</v>
      </c>
      <c r="X16" s="90"/>
      <c r="Y16" s="90" t="n">
        <v>0.16</v>
      </c>
      <c r="Z16" s="90" t="n">
        <v>0.18319783197832</v>
      </c>
      <c r="AA16" s="170" t="n">
        <v>0.192</v>
      </c>
      <c r="AB16" s="128" t="n">
        <v>0.155</v>
      </c>
      <c r="AC16" s="128" t="n">
        <v>0.12</v>
      </c>
      <c r="AD16" s="128" t="n">
        <v>0.071</v>
      </c>
      <c r="AE16" s="128" t="n">
        <v>0.03</v>
      </c>
    </row>
    <row r="17" customFormat="false" ht="15" hidden="false" customHeight="false" outlineLevel="0" collapsed="false">
      <c r="B17" s="83"/>
      <c r="C17" s="6"/>
      <c r="D17" s="6"/>
      <c r="E17" s="192" t="s">
        <v>113</v>
      </c>
      <c r="F17" s="6"/>
      <c r="G17" s="6"/>
      <c r="H17" s="185" t="s">
        <v>110</v>
      </c>
      <c r="I17" s="183"/>
      <c r="J17" s="116"/>
      <c r="K17" s="116" t="n">
        <v>9711</v>
      </c>
      <c r="L17" s="116" t="n">
        <v>10084</v>
      </c>
      <c r="M17" s="116" t="n">
        <v>11408</v>
      </c>
      <c r="N17" s="116" t="n">
        <v>10827.511</v>
      </c>
      <c r="O17" s="116"/>
      <c r="P17" s="116" t="n">
        <v>10961</v>
      </c>
      <c r="Q17" s="116" t="n">
        <v>11119</v>
      </c>
      <c r="R17" s="116" t="n">
        <v>12328</v>
      </c>
      <c r="S17" s="116" t="n">
        <v>11789</v>
      </c>
      <c r="T17" s="116"/>
      <c r="U17" s="116" t="n">
        <v>11888</v>
      </c>
      <c r="V17" s="116" t="n">
        <v>11764</v>
      </c>
      <c r="W17" s="116" t="n">
        <v>11335</v>
      </c>
      <c r="X17" s="90"/>
      <c r="Y17" s="90" t="n">
        <v>0.129</v>
      </c>
      <c r="Z17" s="90" t="n">
        <v>0.10263784212614</v>
      </c>
      <c r="AA17" s="90" t="n">
        <v>0.081</v>
      </c>
      <c r="AB17" s="128" t="n">
        <v>0.089</v>
      </c>
      <c r="AC17" s="128" t="n">
        <v>0.085</v>
      </c>
      <c r="AD17" s="128" t="n">
        <v>0.058</v>
      </c>
      <c r="AE17" s="128" t="n">
        <v>-0.081</v>
      </c>
    </row>
    <row r="18" customFormat="false" ht="15" hidden="false" customHeight="false" outlineLevel="0" collapsed="false">
      <c r="B18" s="83"/>
      <c r="C18" s="6"/>
      <c r="D18" s="83" t="s">
        <v>114</v>
      </c>
      <c r="E18" s="72"/>
      <c r="F18" s="6"/>
      <c r="G18" s="6"/>
      <c r="H18" s="193" t="s">
        <v>115</v>
      </c>
      <c r="I18" s="194"/>
      <c r="J18" s="116"/>
      <c r="K18" s="195" t="n">
        <v>57.5</v>
      </c>
      <c r="L18" s="195" t="n">
        <v>57.5</v>
      </c>
      <c r="M18" s="195" t="n">
        <v>59.1</v>
      </c>
      <c r="N18" s="195" t="n">
        <v>58.592559705733</v>
      </c>
      <c r="O18" s="195"/>
      <c r="P18" s="195" t="n">
        <v>56.8</v>
      </c>
      <c r="Q18" s="195" t="n">
        <v>57.5</v>
      </c>
      <c r="R18" s="195" t="n">
        <v>58.7</v>
      </c>
      <c r="S18" s="195" t="n">
        <v>58.3</v>
      </c>
      <c r="T18" s="195"/>
      <c r="U18" s="195" t="n">
        <v>56.1</v>
      </c>
      <c r="V18" s="195" t="n">
        <v>55.1</v>
      </c>
      <c r="W18" s="195" t="n">
        <v>55.1</v>
      </c>
      <c r="X18" s="90"/>
      <c r="Y18" s="90" t="n">
        <v>-0.013</v>
      </c>
      <c r="Z18" s="90" t="n">
        <v>0.001</v>
      </c>
      <c r="AA18" s="90" t="n">
        <v>-0.007</v>
      </c>
      <c r="AB18" s="128" t="n">
        <v>-0.005</v>
      </c>
      <c r="AC18" s="128" t="n">
        <v>-0.012</v>
      </c>
      <c r="AD18" s="128" t="n">
        <v>-0.042</v>
      </c>
      <c r="AE18" s="128" t="n">
        <v>-0.061</v>
      </c>
    </row>
    <row r="19" customFormat="false" ht="15" hidden="false" customHeight="false" outlineLevel="0" collapsed="false">
      <c r="B19" s="83"/>
      <c r="C19" s="84" t="s">
        <v>116</v>
      </c>
      <c r="D19" s="84"/>
      <c r="E19" s="85"/>
      <c r="F19" s="84"/>
      <c r="G19" s="84"/>
      <c r="H19" s="184"/>
      <c r="I19" s="183"/>
      <c r="J19" s="116"/>
      <c r="K19" s="119"/>
      <c r="L19" s="119"/>
      <c r="M19" s="119"/>
      <c r="N19" s="119"/>
      <c r="O19" s="116"/>
      <c r="P19" s="119"/>
      <c r="Q19" s="119"/>
      <c r="R19" s="119"/>
      <c r="S19" s="119"/>
      <c r="T19" s="116"/>
      <c r="U19" s="119"/>
      <c r="V19" s="119"/>
      <c r="W19" s="119"/>
      <c r="X19" s="90"/>
      <c r="Y19" s="91"/>
      <c r="Z19" s="91"/>
      <c r="AA19" s="91"/>
      <c r="AB19" s="119"/>
      <c r="AC19" s="119"/>
      <c r="AD19" s="119"/>
      <c r="AE19" s="119"/>
    </row>
    <row r="20" customFormat="false" ht="15" hidden="false" customHeight="false" outlineLevel="0" collapsed="false">
      <c r="B20" s="83"/>
      <c r="C20" s="6"/>
      <c r="D20" s="83" t="s">
        <v>117</v>
      </c>
      <c r="F20" s="6"/>
      <c r="G20" s="6"/>
      <c r="H20" s="185" t="s">
        <v>110</v>
      </c>
      <c r="I20" s="183"/>
      <c r="J20" s="116"/>
      <c r="K20" s="116" t="n">
        <v>1752</v>
      </c>
      <c r="L20" s="116" t="n">
        <v>1787</v>
      </c>
      <c r="M20" s="116" t="n">
        <v>1796</v>
      </c>
      <c r="N20" s="116" t="n">
        <v>1818.337</v>
      </c>
      <c r="O20" s="116"/>
      <c r="P20" s="116" t="n">
        <v>1841</v>
      </c>
      <c r="Q20" s="116" t="n">
        <v>1851</v>
      </c>
      <c r="R20" s="116" t="n">
        <v>1865</v>
      </c>
      <c r="S20" s="116" t="n">
        <v>1882</v>
      </c>
      <c r="T20" s="116"/>
      <c r="U20" s="116" t="n">
        <v>1899</v>
      </c>
      <c r="V20" s="116" t="n">
        <v>1979</v>
      </c>
      <c r="W20" s="116" t="n">
        <v>1991</v>
      </c>
      <c r="X20" s="90"/>
      <c r="Y20" s="90" t="n">
        <v>0.051</v>
      </c>
      <c r="Z20" s="90" t="n">
        <v>0.0358142137660884</v>
      </c>
      <c r="AA20" s="90" t="n">
        <v>0.039</v>
      </c>
      <c r="AB20" s="128" t="n">
        <v>0.035</v>
      </c>
      <c r="AC20" s="128" t="n">
        <v>0.032</v>
      </c>
      <c r="AD20" s="128" t="n">
        <v>0.069</v>
      </c>
      <c r="AE20" s="128" t="n">
        <v>0.067</v>
      </c>
    </row>
    <row r="21" customFormat="false" ht="15" hidden="false" customHeight="false" outlineLevel="0" collapsed="false">
      <c r="B21" s="83"/>
      <c r="C21" s="6"/>
      <c r="D21" s="83" t="s">
        <v>118</v>
      </c>
      <c r="F21" s="6"/>
      <c r="G21" s="6"/>
      <c r="H21" s="185" t="s">
        <v>110</v>
      </c>
      <c r="I21" s="183"/>
      <c r="J21" s="116"/>
      <c r="K21" s="116" t="n">
        <v>1397</v>
      </c>
      <c r="L21" s="116" t="n">
        <v>1439</v>
      </c>
      <c r="M21" s="116" t="n">
        <v>1453</v>
      </c>
      <c r="N21" s="116" t="n">
        <v>1483.638</v>
      </c>
      <c r="O21" s="116"/>
      <c r="P21" s="116" t="n">
        <v>1511</v>
      </c>
      <c r="Q21" s="116" t="n">
        <v>1529</v>
      </c>
      <c r="R21" s="116" t="n">
        <v>1548</v>
      </c>
      <c r="S21" s="116" t="n">
        <v>1573</v>
      </c>
      <c r="T21" s="116"/>
      <c r="U21" s="116" t="n">
        <v>1602</v>
      </c>
      <c r="V21" s="116" t="n">
        <v>1689</v>
      </c>
      <c r="W21" s="116" t="n">
        <v>1709</v>
      </c>
      <c r="X21" s="90"/>
      <c r="Y21" s="90" t="n">
        <v>0.082</v>
      </c>
      <c r="Z21" s="90" t="n">
        <v>0.062</v>
      </c>
      <c r="AA21" s="90" t="n">
        <v>0.065</v>
      </c>
      <c r="AB21" s="128" t="n">
        <v>0.061</v>
      </c>
      <c r="AC21" s="128" t="n">
        <v>0.06</v>
      </c>
      <c r="AD21" s="128" t="n">
        <v>0.105</v>
      </c>
      <c r="AE21" s="128" t="n">
        <v>0.104</v>
      </c>
    </row>
    <row r="22" customFormat="false" ht="15" hidden="true" customHeight="false" outlineLevel="0" collapsed="false">
      <c r="B22" s="83"/>
      <c r="C22" s="6"/>
      <c r="D22" s="83"/>
      <c r="F22" s="6"/>
      <c r="G22" s="6"/>
      <c r="H22" s="185"/>
      <c r="I22" s="183"/>
      <c r="J22" s="116"/>
      <c r="K22" s="116"/>
      <c r="L22" s="116"/>
      <c r="M22" s="116"/>
      <c r="N22" s="116"/>
      <c r="O22" s="116"/>
      <c r="P22" s="116"/>
      <c r="Q22" s="116"/>
      <c r="R22" s="116"/>
      <c r="S22" s="116"/>
      <c r="T22" s="116"/>
      <c r="U22" s="116"/>
      <c r="V22" s="116"/>
      <c r="W22" s="116"/>
      <c r="X22" s="90"/>
      <c r="Y22" s="90"/>
      <c r="Z22" s="90"/>
      <c r="AA22" s="90"/>
      <c r="AB22" s="116"/>
      <c r="AC22" s="116"/>
      <c r="AD22" s="116"/>
      <c r="AE22" s="116"/>
    </row>
    <row r="23" customFormat="false" ht="15" hidden="false" customHeight="false" outlineLevel="0" collapsed="false">
      <c r="B23" s="75" t="s">
        <v>78</v>
      </c>
      <c r="C23" s="196"/>
      <c r="D23" s="196"/>
      <c r="E23" s="197"/>
      <c r="F23" s="196"/>
      <c r="G23" s="196"/>
      <c r="H23" s="182"/>
      <c r="I23" s="183"/>
      <c r="J23" s="116"/>
      <c r="K23" s="189"/>
      <c r="L23" s="189"/>
      <c r="M23" s="189"/>
      <c r="N23" s="189"/>
      <c r="O23" s="116"/>
      <c r="P23" s="189"/>
      <c r="Q23" s="189"/>
      <c r="R23" s="189"/>
      <c r="S23" s="189"/>
      <c r="T23" s="116"/>
      <c r="U23" s="189"/>
      <c r="V23" s="189"/>
      <c r="W23" s="189"/>
      <c r="X23" s="90"/>
      <c r="Y23" s="165"/>
      <c r="Z23" s="165"/>
      <c r="AA23" s="165"/>
      <c r="AB23" s="189"/>
      <c r="AC23" s="189"/>
      <c r="AD23" s="189"/>
      <c r="AE23" s="189"/>
    </row>
    <row r="24" customFormat="false" ht="15" hidden="false" customHeight="false" outlineLevel="0" collapsed="false">
      <c r="B24" s="83"/>
      <c r="C24" s="84" t="s">
        <v>72</v>
      </c>
      <c r="D24" s="84"/>
      <c r="E24" s="85"/>
      <c r="F24" s="84"/>
      <c r="G24" s="84"/>
      <c r="H24" s="184"/>
      <c r="I24" s="183"/>
      <c r="J24" s="74"/>
      <c r="K24" s="156"/>
      <c r="L24" s="156"/>
      <c r="M24" s="156"/>
      <c r="N24" s="156"/>
      <c r="O24" s="198"/>
      <c r="P24" s="156"/>
      <c r="Q24" s="156"/>
      <c r="R24" s="156"/>
      <c r="S24" s="156"/>
      <c r="T24" s="198"/>
      <c r="U24" s="156"/>
      <c r="V24" s="156"/>
      <c r="W24" s="156"/>
      <c r="X24" s="199"/>
      <c r="Y24" s="200"/>
      <c r="Z24" s="200"/>
      <c r="AA24" s="200"/>
      <c r="AB24" s="156"/>
      <c r="AC24" s="156"/>
      <c r="AD24" s="156"/>
      <c r="AE24" s="156"/>
    </row>
    <row r="25" customFormat="false" ht="15" hidden="false" customHeight="false" outlineLevel="0" collapsed="false">
      <c r="B25" s="104"/>
      <c r="C25" s="6"/>
      <c r="D25" s="83" t="s">
        <v>36</v>
      </c>
      <c r="E25" s="201"/>
      <c r="F25" s="202"/>
      <c r="G25" s="202"/>
      <c r="H25" s="193"/>
      <c r="I25" s="183"/>
      <c r="J25" s="116"/>
      <c r="K25" s="116"/>
      <c r="L25" s="116"/>
      <c r="M25" s="116"/>
      <c r="N25" s="116"/>
      <c r="O25" s="116"/>
      <c r="P25" s="116"/>
      <c r="Q25" s="116"/>
      <c r="R25" s="116"/>
      <c r="S25" s="116"/>
      <c r="T25" s="116"/>
      <c r="U25" s="116"/>
      <c r="V25" s="116"/>
      <c r="W25" s="116"/>
      <c r="X25" s="90"/>
      <c r="Y25" s="90"/>
      <c r="Z25" s="90"/>
      <c r="AA25" s="90"/>
      <c r="AB25" s="116"/>
      <c r="AC25" s="116"/>
      <c r="AD25" s="116"/>
      <c r="AE25" s="116"/>
    </row>
    <row r="26" customFormat="false" ht="14.25" hidden="false" customHeight="false" outlineLevel="0" collapsed="false">
      <c r="B26" s="104"/>
      <c r="C26" s="202"/>
      <c r="D26" s="1"/>
      <c r="E26" s="6" t="s">
        <v>119</v>
      </c>
      <c r="F26" s="202"/>
      <c r="G26" s="202"/>
      <c r="H26" s="185" t="s">
        <v>110</v>
      </c>
      <c r="I26" s="183"/>
      <c r="J26" s="116"/>
      <c r="K26" s="116" t="n">
        <v>2188</v>
      </c>
      <c r="L26" s="116" t="n">
        <v>2160</v>
      </c>
      <c r="M26" s="116" t="n">
        <v>2392</v>
      </c>
      <c r="N26" s="116" t="n">
        <v>2396.55</v>
      </c>
      <c r="O26" s="116"/>
      <c r="P26" s="116" t="n">
        <v>2400</v>
      </c>
      <c r="Q26" s="116" t="n">
        <v>2389.347</v>
      </c>
      <c r="R26" s="116" t="n">
        <v>2440</v>
      </c>
      <c r="S26" s="116" t="n">
        <f aca="false">'[106]Synthèse Filiales 1'!$AC$13*10^-3</f>
        <v>2469.696</v>
      </c>
      <c r="T26" s="116"/>
      <c r="U26" s="116" t="n">
        <v>2485</v>
      </c>
      <c r="V26" s="116" t="n">
        <v>2400</v>
      </c>
      <c r="W26" s="116" t="n">
        <v>2572</v>
      </c>
      <c r="X26" s="90"/>
      <c r="Y26" s="90" t="n">
        <v>0.097</v>
      </c>
      <c r="Z26" s="90" t="n">
        <v>0.106179166666667</v>
      </c>
      <c r="AA26" s="90" t="n">
        <v>0.02</v>
      </c>
      <c r="AB26" s="128" t="n">
        <f aca="false">+'[106]Synthèse Filiales 1'!$AJ$13</f>
        <v>0.0305213744758091</v>
      </c>
      <c r="AC26" s="128" t="n">
        <v>0.036</v>
      </c>
      <c r="AD26" s="128" t="n">
        <v>0.005</v>
      </c>
      <c r="AE26" s="128" t="n">
        <v>0.054</v>
      </c>
    </row>
    <row r="27" customFormat="false" ht="14.25" hidden="false" customHeight="false" outlineLevel="0" collapsed="false">
      <c r="B27" s="104"/>
      <c r="C27" s="202"/>
      <c r="D27" s="1"/>
      <c r="E27" s="6" t="s">
        <v>120</v>
      </c>
      <c r="F27" s="202"/>
      <c r="G27" s="202"/>
      <c r="H27" s="185" t="s">
        <v>110</v>
      </c>
      <c r="I27" s="183"/>
      <c r="J27" s="116"/>
      <c r="K27" s="116" t="n">
        <v>7368</v>
      </c>
      <c r="L27" s="116" t="n">
        <v>7526</v>
      </c>
      <c r="M27" s="116" t="n">
        <v>7583</v>
      </c>
      <c r="N27" s="116" t="n">
        <v>7634.438</v>
      </c>
      <c r="O27" s="116"/>
      <c r="P27" s="116" t="n">
        <v>7777</v>
      </c>
      <c r="Q27" s="116" t="n">
        <v>8020</v>
      </c>
      <c r="R27" s="116" t="n">
        <v>8294</v>
      </c>
      <c r="S27" s="116" t="n">
        <f aca="false">+'[106]Synthèse Filiales 1'!$AC$17*10^-3</f>
        <v>8546.348</v>
      </c>
      <c r="T27" s="116"/>
      <c r="U27" s="116" t="n">
        <v>8779</v>
      </c>
      <c r="V27" s="116" t="n">
        <v>8930</v>
      </c>
      <c r="W27" s="116" t="n">
        <v>9087</v>
      </c>
      <c r="X27" s="90"/>
      <c r="Y27" s="90" t="n">
        <v>0.056</v>
      </c>
      <c r="Z27" s="90" t="n">
        <v>0.0656391177252191</v>
      </c>
      <c r="AA27" s="90" t="n">
        <v>0.094</v>
      </c>
      <c r="AB27" s="128" t="n">
        <f aca="false">+'[106]Synthèse Filiales 1'!$AK$17</f>
        <v>0.119446906242477</v>
      </c>
      <c r="AC27" s="128" t="n">
        <v>0.129</v>
      </c>
      <c r="AD27" s="128" t="n">
        <v>0.113</v>
      </c>
      <c r="AE27" s="128" t="n">
        <v>0.096</v>
      </c>
    </row>
    <row r="28" customFormat="false" ht="14.25" hidden="false" customHeight="false" outlineLevel="0" collapsed="false">
      <c r="B28" s="104"/>
      <c r="C28" s="202"/>
      <c r="D28" s="1"/>
      <c r="E28" s="6" t="s">
        <v>121</v>
      </c>
      <c r="F28" s="202"/>
      <c r="G28" s="202"/>
      <c r="H28" s="185" t="s">
        <v>110</v>
      </c>
      <c r="I28" s="183"/>
      <c r="J28" s="116"/>
      <c r="K28" s="116" t="n">
        <v>1510</v>
      </c>
      <c r="L28" s="116" t="n">
        <v>1648</v>
      </c>
      <c r="M28" s="116" t="n">
        <v>1579</v>
      </c>
      <c r="N28" s="116" t="n">
        <v>1620.22113043478</v>
      </c>
      <c r="O28" s="116"/>
      <c r="P28" s="116" t="n">
        <v>1559</v>
      </c>
      <c r="Q28" s="116" t="n">
        <v>1648.25713043478</v>
      </c>
      <c r="R28" s="116" t="n">
        <v>1601</v>
      </c>
      <c r="S28" s="116" t="n">
        <f aca="false">+'[106]Synthèse Filiales 1'!$AC$21*10^-3</f>
        <v>1621.45013043478</v>
      </c>
      <c r="T28" s="116"/>
      <c r="U28" s="116" t="n">
        <v>1573</v>
      </c>
      <c r="V28" s="116" t="n">
        <v>1413</v>
      </c>
      <c r="W28" s="116" t="n">
        <v>1562</v>
      </c>
      <c r="X28" s="90"/>
      <c r="Y28" s="90" t="n">
        <v>0.033</v>
      </c>
      <c r="Z28" s="90" t="n">
        <v>0.000156025749261213</v>
      </c>
      <c r="AA28" s="90" t="n">
        <v>0.014</v>
      </c>
      <c r="AB28" s="128" t="n">
        <f aca="false">+'[106]Synthèse Filiales 1'!$AJ$21</f>
        <v>0.000758538434608713</v>
      </c>
      <c r="AC28" s="128" t="n">
        <v>0.009</v>
      </c>
      <c r="AD28" s="128" t="n">
        <v>-0.143</v>
      </c>
      <c r="AE28" s="128" t="n">
        <v>-0.024</v>
      </c>
    </row>
    <row r="29" customFormat="false" ht="14.25" hidden="false" customHeight="false" outlineLevel="0" collapsed="false">
      <c r="B29" s="104"/>
      <c r="C29" s="202"/>
      <c r="D29" s="1"/>
      <c r="E29" s="6" t="s">
        <v>122</v>
      </c>
      <c r="F29" s="202"/>
      <c r="G29" s="202"/>
      <c r="H29" s="185" t="s">
        <v>110</v>
      </c>
      <c r="I29" s="183"/>
      <c r="J29" s="116"/>
      <c r="K29" s="116" t="n">
        <v>7784</v>
      </c>
      <c r="L29" s="116" t="n">
        <v>8360</v>
      </c>
      <c r="M29" s="116" t="n">
        <v>7873</v>
      </c>
      <c r="N29" s="116" t="n">
        <v>7319.83</v>
      </c>
      <c r="O29" s="116"/>
      <c r="P29" s="116" t="n">
        <v>7270</v>
      </c>
      <c r="Q29" s="116" t="n">
        <v>7482.914</v>
      </c>
      <c r="R29" s="116" t="n">
        <v>7395</v>
      </c>
      <c r="S29" s="116" t="n">
        <f aca="false">+'[106]Synthèse Filiales 1'!$AC$25*10^-3</f>
        <v>7446.505</v>
      </c>
      <c r="T29" s="116"/>
      <c r="U29" s="116" t="n">
        <v>7693</v>
      </c>
      <c r="V29" s="116" t="n">
        <v>7909</v>
      </c>
      <c r="W29" s="116" t="n">
        <v>8572</v>
      </c>
      <c r="X29" s="90"/>
      <c r="Y29" s="90" t="n">
        <v>-0.066</v>
      </c>
      <c r="Z29" s="90" t="n">
        <v>-0.104914593301435</v>
      </c>
      <c r="AA29" s="90" t="n">
        <v>-0.061</v>
      </c>
      <c r="AB29" s="128" t="n">
        <f aca="false">+'[106]Synthèse Filiales 1'!$AJ$25</f>
        <v>0.0173057297778774</v>
      </c>
      <c r="AC29" s="128" t="n">
        <v>0.058</v>
      </c>
      <c r="AD29" s="128" t="n">
        <v>0.057</v>
      </c>
      <c r="AE29" s="128" t="n">
        <v>0.159</v>
      </c>
    </row>
    <row r="30" customFormat="false" ht="14.25" hidden="false" customHeight="false" outlineLevel="0" collapsed="false">
      <c r="B30" s="104"/>
      <c r="C30" s="202"/>
      <c r="D30" s="1"/>
      <c r="E30" s="6" t="s">
        <v>123</v>
      </c>
      <c r="F30" s="202"/>
      <c r="G30" s="202"/>
      <c r="H30" s="185" t="s">
        <v>110</v>
      </c>
      <c r="I30" s="183"/>
      <c r="J30" s="116"/>
      <c r="K30" s="116" t="n">
        <v>7824</v>
      </c>
      <c r="L30" s="116" t="n">
        <v>8167</v>
      </c>
      <c r="M30" s="116" t="n">
        <v>8219</v>
      </c>
      <c r="N30" s="116" t="n">
        <v>8646.2728</v>
      </c>
      <c r="O30" s="116"/>
      <c r="P30" s="116" t="n">
        <v>8734</v>
      </c>
      <c r="Q30" s="116" t="n">
        <v>8899.404</v>
      </c>
      <c r="R30" s="116" t="n">
        <v>9030</v>
      </c>
      <c r="S30" s="116" t="n">
        <f aca="false">+'[106]Synthèse Filiales 1'!$AC$28*10^-3</f>
        <v>8974.501</v>
      </c>
      <c r="T30" s="116"/>
      <c r="U30" s="116" t="n">
        <v>9198</v>
      </c>
      <c r="V30" s="116" t="n">
        <v>9231</v>
      </c>
      <c r="W30" s="116" t="n">
        <v>9703</v>
      </c>
      <c r="X30" s="90"/>
      <c r="Y30" s="90" t="n">
        <v>0.116</v>
      </c>
      <c r="Z30" s="90" t="n">
        <v>0.0896784621035878</v>
      </c>
      <c r="AA30" s="90" t="n">
        <v>0.099</v>
      </c>
      <c r="AB30" s="128" t="n">
        <f aca="false">+'[106]Synthèse Filiales 1'!$AJ$28</f>
        <v>0.0379618140200249</v>
      </c>
      <c r="AC30" s="128" t="n">
        <v>0.053</v>
      </c>
      <c r="AD30" s="128" t="n">
        <v>0.037</v>
      </c>
      <c r="AE30" s="128" t="n">
        <v>0.075</v>
      </c>
    </row>
    <row r="31" customFormat="false" ht="14.25" hidden="false" customHeight="false" outlineLevel="0" collapsed="false">
      <c r="B31" s="104"/>
      <c r="C31" s="202"/>
      <c r="D31" s="1"/>
      <c r="E31" s="6" t="s">
        <v>124</v>
      </c>
      <c r="F31" s="202"/>
      <c r="G31" s="202"/>
      <c r="H31" s="185" t="s">
        <v>110</v>
      </c>
      <c r="I31" s="183"/>
      <c r="J31" s="116"/>
      <c r="K31" s="116" t="n">
        <v>4282</v>
      </c>
      <c r="L31" s="116" t="n">
        <v>4385</v>
      </c>
      <c r="M31" s="116" t="n">
        <v>4334</v>
      </c>
      <c r="N31" s="116" t="n">
        <v>4278.811</v>
      </c>
      <c r="O31" s="116"/>
      <c r="P31" s="116" t="n">
        <v>4351</v>
      </c>
      <c r="Q31" s="116" t="n">
        <v>4362.11977074571</v>
      </c>
      <c r="R31" s="116" t="n">
        <v>4549</v>
      </c>
      <c r="S31" s="116" t="n">
        <f aca="false">+'[106]Synthèse Filiales 1'!$AC$29*10^-3</f>
        <v>4377.44244891449</v>
      </c>
      <c r="T31" s="116"/>
      <c r="U31" s="116" t="n">
        <v>4300</v>
      </c>
      <c r="V31" s="116" t="n">
        <v>4339</v>
      </c>
      <c r="W31" s="116" t="n">
        <v>4541</v>
      </c>
      <c r="X31" s="90"/>
      <c r="Y31" s="90" t="n">
        <v>0.016</v>
      </c>
      <c r="Z31" s="90" t="n">
        <v>-0.00521784019482108</v>
      </c>
      <c r="AA31" s="90" t="n">
        <v>0.05</v>
      </c>
      <c r="AB31" s="128" t="n">
        <f aca="false">+'[106]Synthèse Filiales 1'!$AJ$29</f>
        <v>0.0230511347461921</v>
      </c>
      <c r="AC31" s="128" t="n">
        <v>-0.012</v>
      </c>
      <c r="AD31" s="128" t="n">
        <v>-0.005</v>
      </c>
      <c r="AE31" s="128" t="n">
        <v>-0.002</v>
      </c>
    </row>
    <row r="32" customFormat="false" ht="14.25" hidden="false" customHeight="false" outlineLevel="0" collapsed="false">
      <c r="B32" s="104"/>
      <c r="C32" s="202"/>
      <c r="D32" s="1"/>
      <c r="E32" s="6" t="s">
        <v>125</v>
      </c>
      <c r="F32" s="202"/>
      <c r="G32" s="202"/>
      <c r="H32" s="185" t="s">
        <v>110</v>
      </c>
      <c r="I32" s="183"/>
      <c r="J32" s="116"/>
      <c r="K32" s="116" t="n">
        <v>3068</v>
      </c>
      <c r="L32" s="116" t="n">
        <v>3151</v>
      </c>
      <c r="M32" s="116" t="n">
        <v>3288</v>
      </c>
      <c r="N32" s="116" t="n">
        <v>3404.52948</v>
      </c>
      <c r="O32" s="116"/>
      <c r="P32" s="116" t="n">
        <v>3547</v>
      </c>
      <c r="Q32" s="116" t="n">
        <v>3607.90548</v>
      </c>
      <c r="R32" s="116" t="n">
        <v>3689</v>
      </c>
      <c r="S32" s="116" t="n">
        <f aca="false">+'[106]Synthèse Filiales 1'!$AC$30*10^-3</f>
        <v>3029.64148</v>
      </c>
      <c r="T32" s="116"/>
      <c r="U32" s="116" t="n">
        <v>3091</v>
      </c>
      <c r="V32" s="116" t="n">
        <v>3108</v>
      </c>
      <c r="W32" s="116" t="n">
        <v>3190</v>
      </c>
      <c r="X32" s="90"/>
      <c r="Y32" s="90" t="n">
        <v>0.156</v>
      </c>
      <c r="Z32" s="90" t="n">
        <v>0.145003325928277</v>
      </c>
      <c r="AA32" s="90" t="n">
        <v>0.122</v>
      </c>
      <c r="AB32" s="128" t="n">
        <f aca="false">+'[106]Synthèse Filiales 1'!$AJ$30</f>
        <v>-0.110114481957724</v>
      </c>
      <c r="AC32" s="128" t="n">
        <v>-0.129</v>
      </c>
      <c r="AD32" s="128" t="n">
        <v>-0.138</v>
      </c>
      <c r="AE32" s="128" t="n">
        <v>-0.135</v>
      </c>
    </row>
    <row r="33" customFormat="false" ht="14.25" hidden="true" customHeight="false" outlineLevel="0" collapsed="false">
      <c r="B33" s="104"/>
      <c r="C33" s="202"/>
      <c r="D33" s="1"/>
      <c r="E33" s="6" t="s">
        <v>126</v>
      </c>
      <c r="F33" s="202"/>
      <c r="G33" s="202"/>
      <c r="H33" s="185" t="s">
        <v>110</v>
      </c>
      <c r="I33" s="183"/>
      <c r="J33" s="116"/>
      <c r="K33" s="116"/>
      <c r="L33" s="116"/>
      <c r="M33" s="116"/>
      <c r="N33" s="116"/>
      <c r="O33" s="116"/>
      <c r="P33" s="116"/>
      <c r="Q33" s="116"/>
      <c r="R33" s="116"/>
      <c r="S33" s="116"/>
      <c r="T33" s="116"/>
      <c r="U33" s="116"/>
      <c r="V33" s="116"/>
      <c r="W33" s="116"/>
      <c r="X33" s="90"/>
      <c r="Y33" s="90"/>
      <c r="Z33" s="90" t="e">
        <f aca="false"/>
        <v>#DIV/0!</v>
      </c>
      <c r="AA33" s="90"/>
      <c r="AB33" s="128"/>
      <c r="AC33" s="128"/>
      <c r="AD33" s="128"/>
      <c r="AE33" s="128"/>
    </row>
    <row r="34" customFormat="false" ht="14.25" hidden="false" customHeight="false" outlineLevel="0" collapsed="false">
      <c r="B34" s="104"/>
      <c r="C34" s="202"/>
      <c r="D34" s="1"/>
      <c r="E34" s="6" t="s">
        <v>127</v>
      </c>
      <c r="F34" s="202"/>
      <c r="G34" s="202"/>
      <c r="H34" s="185" t="s">
        <v>110</v>
      </c>
      <c r="I34" s="183"/>
      <c r="J34" s="116"/>
      <c r="K34" s="116" t="n">
        <v>2230</v>
      </c>
      <c r="L34" s="116" t="n">
        <v>2273</v>
      </c>
      <c r="M34" s="116" t="n">
        <v>2353</v>
      </c>
      <c r="N34" s="116" t="n">
        <v>2484.801</v>
      </c>
      <c r="O34" s="116"/>
      <c r="P34" s="116" t="n">
        <v>2679</v>
      </c>
      <c r="Q34" s="116" t="n">
        <v>2809.6585</v>
      </c>
      <c r="R34" s="116" t="n">
        <v>2846</v>
      </c>
      <c r="S34" s="116" t="n">
        <f aca="false">+'[106]Synthèse Filiales 1'!$AC$31*10^-3</f>
        <v>2921.9714</v>
      </c>
      <c r="T34" s="116"/>
      <c r="U34" s="116" t="n">
        <v>3083</v>
      </c>
      <c r="V34" s="116" t="n">
        <v>2979</v>
      </c>
      <c r="W34" s="116" t="n">
        <v>2888</v>
      </c>
      <c r="X34" s="90"/>
      <c r="Y34" s="90" t="n">
        <v>0.201</v>
      </c>
      <c r="Z34" s="90" t="n">
        <v>0.23610140783106</v>
      </c>
      <c r="AA34" s="90" t="n">
        <v>0.209</v>
      </c>
      <c r="AB34" s="128" t="n">
        <f aca="false">+'[106]Synthèse Filiales 1'!$AJ$31</f>
        <v>0.175937791396574</v>
      </c>
      <c r="AC34" s="128" t="n">
        <v>0.151</v>
      </c>
      <c r="AD34" s="128" t="n">
        <v>0.06</v>
      </c>
      <c r="AE34" s="128" t="n">
        <v>0.015</v>
      </c>
    </row>
    <row r="35" customFormat="false" ht="14.25" hidden="false" customHeight="false" outlineLevel="0" collapsed="false">
      <c r="B35" s="104"/>
      <c r="C35" s="202"/>
      <c r="D35" s="1"/>
      <c r="E35" s="6" t="s">
        <v>128</v>
      </c>
      <c r="F35" s="202"/>
      <c r="G35" s="202"/>
      <c r="H35" s="185" t="s">
        <v>110</v>
      </c>
      <c r="I35" s="183"/>
      <c r="J35" s="116"/>
      <c r="K35" s="116" t="n">
        <v>146</v>
      </c>
      <c r="L35" s="116" t="n">
        <f aca="false">+'[107]Synthèse Filiales 1'!$AF$33*10^-3</f>
        <v>146.739</v>
      </c>
      <c r="M35" s="116" t="n">
        <v>136</v>
      </c>
      <c r="N35" s="116" t="n">
        <v>140.384</v>
      </c>
      <c r="O35" s="116"/>
      <c r="P35" s="116" t="n">
        <v>149</v>
      </c>
      <c r="Q35" s="116" t="n">
        <v>152.711</v>
      </c>
      <c r="R35" s="116" t="n">
        <v>160</v>
      </c>
      <c r="S35" s="116" t="n">
        <f aca="false">+'[106]Synthèse Filiales 1'!$AC$32*10^-3</f>
        <v>168.33</v>
      </c>
      <c r="T35" s="116"/>
      <c r="U35" s="116" t="n">
        <v>178</v>
      </c>
      <c r="V35" s="116" t="n">
        <v>184</v>
      </c>
      <c r="W35" s="116" t="n">
        <v>185</v>
      </c>
      <c r="X35" s="90"/>
      <c r="Y35" s="90" t="n">
        <v>0.024</v>
      </c>
      <c r="Z35" s="90" t="n">
        <v>0.0406981102501722</v>
      </c>
      <c r="AA35" s="90" t="n">
        <v>0.177</v>
      </c>
      <c r="AB35" s="128" t="n">
        <f aca="false">+'[106]Synthèse Filiales 1'!$AK$32</f>
        <v>0.199068269888306</v>
      </c>
      <c r="AC35" s="128" t="n">
        <v>0.19</v>
      </c>
      <c r="AD35" s="128" t="n">
        <v>0.204</v>
      </c>
      <c r="AE35" s="128" t="n">
        <v>0.158</v>
      </c>
    </row>
    <row r="36" customFormat="false" ht="14.25" hidden="false" customHeight="false" outlineLevel="0" collapsed="false">
      <c r="B36" s="104"/>
      <c r="C36" s="202"/>
      <c r="D36" s="1"/>
      <c r="E36" s="6" t="s">
        <v>129</v>
      </c>
      <c r="F36" s="202"/>
      <c r="G36" s="202"/>
      <c r="H36" s="185" t="s">
        <v>110</v>
      </c>
      <c r="I36" s="183"/>
      <c r="J36" s="116"/>
      <c r="K36" s="134"/>
      <c r="L36" s="134"/>
      <c r="M36" s="134"/>
      <c r="N36" s="134"/>
      <c r="O36" s="134"/>
      <c r="P36" s="134"/>
      <c r="Q36" s="134"/>
      <c r="R36" s="116" t="n">
        <v>3431</v>
      </c>
      <c r="S36" s="116" t="n">
        <f aca="false">+'[106]Synthèse Filiales 1'!$AC$33*10^-3</f>
        <v>3974.59807074154</v>
      </c>
      <c r="T36" s="116"/>
      <c r="U36" s="116" t="n">
        <v>4203</v>
      </c>
      <c r="V36" s="116" t="n">
        <v>4227</v>
      </c>
      <c r="W36" s="116" t="n">
        <v>4306</v>
      </c>
      <c r="X36" s="90"/>
      <c r="Y36" s="134"/>
      <c r="Z36" s="134"/>
      <c r="AA36" s="90" t="s">
        <v>130</v>
      </c>
      <c r="AB36" s="128" t="s">
        <v>130</v>
      </c>
      <c r="AC36" s="128" t="s">
        <v>130</v>
      </c>
      <c r="AD36" s="128" t="s">
        <v>130</v>
      </c>
      <c r="AE36" s="128" t="n">
        <v>0.255</v>
      </c>
    </row>
    <row r="37" customFormat="false" ht="15" hidden="false" customHeight="false" outlineLevel="0" collapsed="false">
      <c r="B37" s="83"/>
      <c r="C37" s="84" t="s">
        <v>75</v>
      </c>
      <c r="D37" s="84"/>
      <c r="E37" s="85"/>
      <c r="F37" s="84"/>
      <c r="G37" s="84"/>
      <c r="H37" s="184"/>
      <c r="I37" s="183"/>
      <c r="J37" s="74"/>
      <c r="K37" s="203"/>
      <c r="L37" s="203"/>
      <c r="M37" s="203"/>
      <c r="N37" s="203"/>
      <c r="O37" s="74"/>
      <c r="P37" s="203"/>
      <c r="Q37" s="203"/>
      <c r="R37" s="203"/>
      <c r="S37" s="203"/>
      <c r="T37" s="74"/>
      <c r="U37" s="203"/>
      <c r="V37" s="203"/>
      <c r="W37" s="203"/>
      <c r="X37" s="199"/>
      <c r="Y37" s="200"/>
      <c r="Z37" s="200"/>
      <c r="AA37" s="200"/>
      <c r="AB37" s="203"/>
      <c r="AC37" s="203"/>
      <c r="AD37" s="203"/>
      <c r="AE37" s="203"/>
    </row>
    <row r="38" customFormat="false" ht="15" hidden="false" customHeight="false" outlineLevel="0" collapsed="false">
      <c r="B38" s="104"/>
      <c r="C38" s="6"/>
      <c r="D38" s="83" t="s">
        <v>36</v>
      </c>
      <c r="E38" s="201"/>
      <c r="F38" s="202"/>
      <c r="G38" s="202"/>
      <c r="H38" s="193"/>
      <c r="I38" s="183"/>
      <c r="J38" s="116"/>
      <c r="K38" s="116"/>
      <c r="L38" s="116"/>
      <c r="M38" s="116"/>
      <c r="N38" s="116"/>
      <c r="O38" s="116"/>
      <c r="P38" s="116"/>
      <c r="Q38" s="116"/>
      <c r="R38" s="116"/>
      <c r="S38" s="116"/>
      <c r="T38" s="116"/>
      <c r="U38" s="116"/>
      <c r="V38" s="116"/>
      <c r="W38" s="116"/>
      <c r="X38" s="90"/>
      <c r="Y38" s="90"/>
      <c r="Z38" s="90"/>
      <c r="AA38" s="90"/>
      <c r="AB38" s="116"/>
      <c r="AC38" s="116"/>
      <c r="AD38" s="116"/>
      <c r="AE38" s="116"/>
    </row>
    <row r="39" customFormat="false" ht="15" hidden="false" customHeight="false" outlineLevel="0" collapsed="false">
      <c r="B39" s="104"/>
      <c r="C39" s="6"/>
      <c r="D39" s="83"/>
      <c r="E39" s="6" t="s">
        <v>119</v>
      </c>
      <c r="F39" s="202"/>
      <c r="G39" s="202"/>
      <c r="H39" s="185" t="s">
        <v>110</v>
      </c>
      <c r="I39" s="183"/>
      <c r="J39" s="116"/>
      <c r="K39" s="116" t="n">
        <v>52</v>
      </c>
      <c r="L39" s="116" t="n">
        <v>53</v>
      </c>
      <c r="M39" s="116" t="n">
        <v>54</v>
      </c>
      <c r="N39" s="116" t="n">
        <v>55.2671278229511</v>
      </c>
      <c r="O39" s="116"/>
      <c r="P39" s="116" t="n">
        <v>56</v>
      </c>
      <c r="Q39" s="116" t="n">
        <v>56.642127822951</v>
      </c>
      <c r="R39" s="116" t="n">
        <v>56</v>
      </c>
      <c r="S39" s="116" t="n">
        <f aca="false">+'[106]Synthèse Filiales 1'!$AC$11*10^-3</f>
        <v>56.333217788349</v>
      </c>
      <c r="T39" s="116"/>
      <c r="U39" s="116" t="n">
        <v>57</v>
      </c>
      <c r="V39" s="116" t="n">
        <v>58</v>
      </c>
      <c r="W39" s="116" t="n">
        <v>58</v>
      </c>
      <c r="X39" s="90"/>
      <c r="Y39" s="90" t="n">
        <v>0.085</v>
      </c>
      <c r="Z39" s="90" t="n">
        <v>0.0751473984859965</v>
      </c>
      <c r="AA39" s="90" t="n">
        <v>0.053</v>
      </c>
      <c r="AB39" s="128" t="n">
        <f aca="false">+'[106]Synthèse Filiales 1'!$AJ$11</f>
        <v>0.0192897660398272</v>
      </c>
      <c r="AC39" s="128" t="n">
        <v>0.012</v>
      </c>
      <c r="AD39" s="128" t="n">
        <v>0.016</v>
      </c>
      <c r="AE39" s="128" t="n">
        <v>0.029</v>
      </c>
    </row>
    <row r="40" customFormat="false" ht="15" hidden="false" customHeight="false" outlineLevel="0" collapsed="false">
      <c r="B40" s="104"/>
      <c r="C40" s="6"/>
      <c r="D40" s="83"/>
      <c r="E40" s="6" t="s">
        <v>120</v>
      </c>
      <c r="F40" s="202"/>
      <c r="G40" s="202"/>
      <c r="H40" s="185" t="s">
        <v>110</v>
      </c>
      <c r="I40" s="183"/>
      <c r="J40" s="116"/>
      <c r="K40" s="116" t="n">
        <v>77</v>
      </c>
      <c r="L40" s="116" t="n">
        <v>77</v>
      </c>
      <c r="M40" s="116" t="n">
        <v>77</v>
      </c>
      <c r="N40" s="116" t="n">
        <v>76.76</v>
      </c>
      <c r="O40" s="116"/>
      <c r="P40" s="116" t="n">
        <v>77</v>
      </c>
      <c r="Q40" s="116" t="n">
        <v>76.576</v>
      </c>
      <c r="R40" s="116" t="n">
        <v>77</v>
      </c>
      <c r="S40" s="116" t="n">
        <f aca="false">+'[106]Synthèse Filiales 1'!$AC$15*10^-3</f>
        <v>75.291</v>
      </c>
      <c r="T40" s="116"/>
      <c r="U40" s="116" t="n">
        <v>75</v>
      </c>
      <c r="V40" s="116" t="n">
        <v>75</v>
      </c>
      <c r="W40" s="116" t="n">
        <v>74</v>
      </c>
      <c r="X40" s="90"/>
      <c r="Y40" s="90" t="n">
        <v>-0.001</v>
      </c>
      <c r="Z40" s="90" t="n">
        <v>-0.0057776450578414</v>
      </c>
      <c r="AA40" s="90" t="n">
        <v>-0.004</v>
      </c>
      <c r="AB40" s="128" t="n">
        <f aca="false">+'[106]Synthèse Filiales 1'!$AK$15</f>
        <v>-0.019137571651902</v>
      </c>
      <c r="AC40" s="128" t="n">
        <v>-0.027</v>
      </c>
      <c r="AD40" s="128" t="n">
        <v>-0.026</v>
      </c>
      <c r="AE40" s="128" t="n">
        <v>-0.03</v>
      </c>
    </row>
    <row r="41" customFormat="false" ht="15" hidden="false" customHeight="false" outlineLevel="0" collapsed="false">
      <c r="B41" s="104"/>
      <c r="C41" s="6"/>
      <c r="D41" s="83"/>
      <c r="E41" s="6" t="s">
        <v>131</v>
      </c>
      <c r="F41" s="202"/>
      <c r="G41" s="202"/>
      <c r="H41" s="185" t="s">
        <v>110</v>
      </c>
      <c r="I41" s="183"/>
      <c r="J41" s="116"/>
      <c r="K41" s="116" t="n">
        <v>22</v>
      </c>
      <c r="L41" s="116" t="n">
        <v>22</v>
      </c>
      <c r="M41" s="116" t="n">
        <v>22</v>
      </c>
      <c r="N41" s="116" t="n">
        <v>21.8780337941628</v>
      </c>
      <c r="O41" s="116"/>
      <c r="P41" s="116" t="n">
        <v>22</v>
      </c>
      <c r="Q41" s="116" t="n">
        <v>21.9403974305265</v>
      </c>
      <c r="R41" s="116" t="n">
        <v>22</v>
      </c>
      <c r="S41" s="116" t="n">
        <f aca="false">+'[106]Synthèse Filiales 1'!$AG$19*10^-3</f>
        <v>21.8780337941628</v>
      </c>
      <c r="T41" s="116"/>
      <c r="U41" s="116" t="n">
        <v>23</v>
      </c>
      <c r="V41" s="116" t="n">
        <v>23</v>
      </c>
      <c r="W41" s="116" t="n">
        <v>25</v>
      </c>
      <c r="X41" s="90"/>
      <c r="Y41" s="90" t="n">
        <v>0.009</v>
      </c>
      <c r="Z41" s="90" t="n">
        <v>0.0119160240601226</v>
      </c>
      <c r="AA41" s="90" t="n">
        <v>0.015</v>
      </c>
      <c r="AB41" s="128" t="n">
        <f aca="false">+'[106]Synthèse Filiales 1'!$AJ$19</f>
        <v>0.0207680703727484</v>
      </c>
      <c r="AC41" s="128" t="n">
        <v>0.046</v>
      </c>
      <c r="AD41" s="128" t="n">
        <v>0.062</v>
      </c>
      <c r="AE41" s="128" t="n">
        <v>0.13</v>
      </c>
    </row>
    <row r="42" customFormat="false" ht="15" hidden="false" customHeight="false" outlineLevel="0" collapsed="false">
      <c r="B42" s="104"/>
      <c r="C42" s="6"/>
      <c r="D42" s="83"/>
      <c r="E42" s="6" t="s">
        <v>122</v>
      </c>
      <c r="F42" s="202"/>
      <c r="G42" s="202"/>
      <c r="H42" s="185" t="s">
        <v>110</v>
      </c>
      <c r="I42" s="183"/>
      <c r="J42" s="116"/>
      <c r="K42" s="116" t="n">
        <v>156</v>
      </c>
      <c r="L42" s="116" t="n">
        <v>159</v>
      </c>
      <c r="M42" s="116" t="n">
        <v>160</v>
      </c>
      <c r="N42" s="116" t="n">
        <v>163.909</v>
      </c>
      <c r="O42" s="116"/>
      <c r="P42" s="116" t="n">
        <v>166</v>
      </c>
      <c r="Q42" s="116" t="n">
        <v>167.218</v>
      </c>
      <c r="R42" s="116" t="n">
        <v>169</v>
      </c>
      <c r="S42" s="116" t="n">
        <f aca="false">+'[106]Synthèse Filiales 1'!$AC$23*10^-3</f>
        <v>170.967</v>
      </c>
      <c r="T42" s="116"/>
      <c r="U42" s="116" t="n">
        <v>173</v>
      </c>
      <c r="V42" s="116" t="n">
        <v>175</v>
      </c>
      <c r="W42" s="116" t="n">
        <v>178</v>
      </c>
      <c r="X42" s="90"/>
      <c r="Y42" s="90" t="n">
        <v>0.06</v>
      </c>
      <c r="Z42" s="90" t="n">
        <v>0.0539857424694143</v>
      </c>
      <c r="AA42" s="90" t="n">
        <v>0.054</v>
      </c>
      <c r="AB42" s="128" t="n">
        <f aca="false">+'[106]Synthèse Filiales 1'!$AK$23</f>
        <v>0.0430604786802433</v>
      </c>
      <c r="AC42" s="128" t="n">
        <v>0.045</v>
      </c>
      <c r="AD42" s="128" t="n">
        <v>0.047</v>
      </c>
      <c r="AE42" s="128" t="n">
        <v>0.05</v>
      </c>
    </row>
    <row r="43" customFormat="false" ht="15" hidden="false" customHeight="false" outlineLevel="0" collapsed="false">
      <c r="B43" s="83"/>
      <c r="C43" s="84" t="s">
        <v>132</v>
      </c>
      <c r="D43" s="84"/>
      <c r="E43" s="85"/>
      <c r="F43" s="84"/>
      <c r="G43" s="84"/>
      <c r="H43" s="184"/>
      <c r="I43" s="183"/>
      <c r="J43" s="74"/>
      <c r="K43" s="203"/>
      <c r="L43" s="203"/>
      <c r="M43" s="203"/>
      <c r="N43" s="203"/>
      <c r="O43" s="74"/>
      <c r="P43" s="203"/>
      <c r="Q43" s="203"/>
      <c r="R43" s="203"/>
      <c r="S43" s="203"/>
      <c r="T43" s="74"/>
      <c r="U43" s="203"/>
      <c r="V43" s="203"/>
      <c r="W43" s="203"/>
      <c r="X43" s="199"/>
      <c r="Y43" s="200"/>
      <c r="Z43" s="200"/>
      <c r="AA43" s="200"/>
      <c r="AB43" s="203"/>
      <c r="AC43" s="203"/>
      <c r="AD43" s="203"/>
      <c r="AE43" s="203"/>
    </row>
    <row r="44" customFormat="false" ht="15" hidden="false" customHeight="false" outlineLevel="0" collapsed="false">
      <c r="B44" s="104"/>
      <c r="C44" s="6"/>
      <c r="D44" s="83" t="s">
        <v>36</v>
      </c>
      <c r="E44" s="201"/>
      <c r="F44" s="202"/>
      <c r="G44" s="202"/>
      <c r="H44" s="193"/>
      <c r="I44" s="183"/>
      <c r="J44" s="116"/>
      <c r="K44" s="116"/>
      <c r="L44" s="116"/>
      <c r="M44" s="116"/>
      <c r="N44" s="116"/>
      <c r="O44" s="116"/>
      <c r="P44" s="116"/>
      <c r="Q44" s="116"/>
      <c r="R44" s="116"/>
      <c r="S44" s="116"/>
      <c r="T44" s="116"/>
      <c r="U44" s="116"/>
      <c r="V44" s="116"/>
      <c r="W44" s="116"/>
      <c r="X44" s="90"/>
      <c r="Y44" s="90"/>
      <c r="Z44" s="90"/>
      <c r="AA44" s="90"/>
      <c r="AB44" s="116"/>
      <c r="AC44" s="116"/>
      <c r="AD44" s="116"/>
      <c r="AE44" s="116"/>
    </row>
    <row r="45" customFormat="false" ht="15" hidden="false" customHeight="false" outlineLevel="0" collapsed="false">
      <c r="B45" s="104"/>
      <c r="C45" s="6"/>
      <c r="D45" s="83"/>
      <c r="E45" s="6" t="s">
        <v>119</v>
      </c>
      <c r="F45" s="202"/>
      <c r="G45" s="202"/>
      <c r="H45" s="185" t="s">
        <v>110</v>
      </c>
      <c r="I45" s="183"/>
      <c r="J45" s="116"/>
      <c r="K45" s="116" t="n">
        <v>13</v>
      </c>
      <c r="L45" s="116" t="n">
        <v>13</v>
      </c>
      <c r="M45" s="116" t="n">
        <v>12</v>
      </c>
      <c r="N45" s="116" t="n">
        <v>12.6613333333333</v>
      </c>
      <c r="O45" s="116"/>
      <c r="P45" s="116" t="n">
        <v>11</v>
      </c>
      <c r="Q45" s="116" t="n">
        <v>11</v>
      </c>
      <c r="R45" s="116" t="n">
        <v>10</v>
      </c>
      <c r="S45" s="116" t="n">
        <f aca="false">+'[106]Synthèse Filiales 1'!$AC$12*10^-3</f>
        <v>9.99533333333334</v>
      </c>
      <c r="T45" s="116"/>
      <c r="U45" s="116" t="n">
        <v>16</v>
      </c>
      <c r="V45" s="116" t="n">
        <v>18</v>
      </c>
      <c r="W45" s="116" t="n">
        <v>18</v>
      </c>
      <c r="X45" s="90"/>
      <c r="Y45" s="90" t="n">
        <v>-0.149</v>
      </c>
      <c r="Z45" s="90" t="n">
        <v>-0.213300370828183</v>
      </c>
      <c r="AA45" s="90" t="n">
        <v>-0.166</v>
      </c>
      <c r="AB45" s="128" t="n">
        <f aca="false">+'[106]Synthèse Filiales 1'!$AK$12</f>
        <v>-0.210562342038753</v>
      </c>
      <c r="AC45" s="128" t="n">
        <v>0.413</v>
      </c>
      <c r="AD45" s="128" t="n">
        <v>0.67</v>
      </c>
      <c r="AE45" s="128" t="n">
        <v>0.786</v>
      </c>
    </row>
    <row r="46" customFormat="false" ht="15" hidden="false" customHeight="false" outlineLevel="0" collapsed="false">
      <c r="B46" s="104"/>
      <c r="C46" s="6"/>
      <c r="D46" s="83"/>
      <c r="E46" s="6" t="s">
        <v>120</v>
      </c>
      <c r="F46" s="202"/>
      <c r="G46" s="202"/>
      <c r="H46" s="185" t="s">
        <v>110</v>
      </c>
      <c r="I46" s="183"/>
      <c r="J46" s="116"/>
      <c r="K46" s="116" t="n">
        <v>14</v>
      </c>
      <c r="L46" s="116" t="n">
        <v>14</v>
      </c>
      <c r="M46" s="116" t="n">
        <v>15</v>
      </c>
      <c r="N46" s="116" t="n">
        <v>14.925</v>
      </c>
      <c r="O46" s="116"/>
      <c r="P46" s="116" t="n">
        <v>15</v>
      </c>
      <c r="Q46" s="116" t="n">
        <v>15</v>
      </c>
      <c r="R46" s="116" t="n">
        <v>15</v>
      </c>
      <c r="S46" s="116" t="n">
        <f aca="false">+'[106]Synthèse Filiales 1'!$AC$16*10^-3</f>
        <v>14.533</v>
      </c>
      <c r="T46" s="116"/>
      <c r="U46" s="116" t="n">
        <v>14</v>
      </c>
      <c r="V46" s="116" t="n">
        <v>14</v>
      </c>
      <c r="W46" s="116" t="n">
        <v>14</v>
      </c>
      <c r="X46" s="90"/>
      <c r="Y46" s="90" t="n">
        <v>0.058</v>
      </c>
      <c r="Z46" s="90" t="n">
        <v>0.0258977900552486</v>
      </c>
      <c r="AA46" s="90" t="n">
        <v>0.011</v>
      </c>
      <c r="AB46" s="128" t="n">
        <f aca="false">+'[106]Synthèse Filiales 1'!$AJ$16</f>
        <v>-0.0262646566164154</v>
      </c>
      <c r="AC46" s="128" t="n">
        <v>-0.055</v>
      </c>
      <c r="AD46" s="128" t="n">
        <v>-0.054</v>
      </c>
      <c r="AE46" s="128" t="n">
        <v>-0.06</v>
      </c>
    </row>
    <row r="47" customFormat="false" ht="15" hidden="false" customHeight="false" outlineLevel="0" collapsed="false">
      <c r="B47" s="104"/>
      <c r="C47" s="6"/>
      <c r="D47" s="83"/>
      <c r="E47" s="6" t="s">
        <v>131</v>
      </c>
      <c r="F47" s="202"/>
      <c r="G47" s="202"/>
      <c r="H47" s="185" t="s">
        <v>110</v>
      </c>
      <c r="I47" s="183"/>
      <c r="J47" s="116"/>
      <c r="K47" s="116" t="n">
        <v>17</v>
      </c>
      <c r="L47" s="116" t="n">
        <v>17</v>
      </c>
      <c r="M47" s="116" t="n">
        <v>17</v>
      </c>
      <c r="N47" s="116" t="n">
        <v>16.8572903225807</v>
      </c>
      <c r="O47" s="116"/>
      <c r="P47" s="116" t="n">
        <v>17</v>
      </c>
      <c r="Q47" s="116" t="n">
        <v>18</v>
      </c>
      <c r="R47" s="116" t="n">
        <v>18</v>
      </c>
      <c r="S47" s="116" t="n">
        <f aca="false">+'[106]Synthèse Filiales 1'!$AC$20*10^-3</f>
        <v>17.9578312316716</v>
      </c>
      <c r="T47" s="116"/>
      <c r="U47" s="116" t="n">
        <v>18</v>
      </c>
      <c r="V47" s="116" t="n">
        <v>20</v>
      </c>
      <c r="W47" s="116" t="n">
        <v>21</v>
      </c>
      <c r="X47" s="90"/>
      <c r="Y47" s="90" t="n">
        <v>0.028</v>
      </c>
      <c r="Z47" s="90" t="n">
        <v>0.042080007004236</v>
      </c>
      <c r="AA47" s="90" t="n">
        <v>0.032</v>
      </c>
      <c r="AB47" s="128" t="n">
        <f aca="false">+'[106]Synthèse Filiales 1'!$AJ$20</f>
        <v>0.0652857539990703</v>
      </c>
      <c r="AC47" s="128" t="n">
        <v>0.079</v>
      </c>
      <c r="AD47" s="128" t="n">
        <v>0.119</v>
      </c>
      <c r="AE47" s="128" t="n">
        <v>0.176</v>
      </c>
    </row>
    <row r="48" customFormat="false" ht="15" hidden="false" customHeight="false" outlineLevel="0" collapsed="false">
      <c r="B48" s="104"/>
      <c r="C48" s="6"/>
      <c r="D48" s="83"/>
      <c r="E48" s="6" t="s">
        <v>122</v>
      </c>
      <c r="F48" s="202"/>
      <c r="G48" s="202"/>
      <c r="H48" s="185" t="s">
        <v>110</v>
      </c>
      <c r="I48" s="183"/>
      <c r="J48" s="116"/>
      <c r="K48" s="116" t="n">
        <v>65</v>
      </c>
      <c r="L48" s="116" t="n">
        <v>66</v>
      </c>
      <c r="M48" s="116" t="n">
        <v>67</v>
      </c>
      <c r="N48" s="116" t="n">
        <v>69.168</v>
      </c>
      <c r="O48" s="116"/>
      <c r="P48" s="116" t="n">
        <v>70</v>
      </c>
      <c r="Q48" s="116" t="n">
        <v>71</v>
      </c>
      <c r="R48" s="116" t="n">
        <v>72</v>
      </c>
      <c r="S48" s="116" t="n">
        <f aca="false">+'[106]Synthèse Filiales 1'!$AC$24*10^-3</f>
        <v>73.04</v>
      </c>
      <c r="T48" s="116"/>
      <c r="U48" s="116" t="n">
        <v>74</v>
      </c>
      <c r="V48" s="116" t="n">
        <v>75</v>
      </c>
      <c r="W48" s="116" t="n">
        <v>76</v>
      </c>
      <c r="X48" s="90"/>
      <c r="Y48" s="90" t="n">
        <v>0.074</v>
      </c>
      <c r="Z48" s="90" t="n">
        <v>0.0694087016720093</v>
      </c>
      <c r="AA48" s="90" t="n">
        <v>0.067</v>
      </c>
      <c r="AB48" s="128" t="n">
        <f aca="false">+'[106]Synthèse Filiales 1'!$AJ$24</f>
        <v>0.0559796437659033</v>
      </c>
      <c r="AC48" s="128" t="n">
        <v>0.056</v>
      </c>
      <c r="AD48" s="128" t="n">
        <v>0.055</v>
      </c>
      <c r="AE48" s="128" t="n">
        <v>0.058</v>
      </c>
    </row>
    <row r="49" customFormat="false" ht="15" hidden="false" customHeight="false" outlineLevel="0" collapsed="false">
      <c r="H49" s="185"/>
      <c r="J49" s="145"/>
      <c r="K49" s="145"/>
      <c r="L49" s="145"/>
      <c r="M49" s="145"/>
      <c r="N49" s="145"/>
      <c r="O49" s="145"/>
      <c r="P49" s="145"/>
      <c r="Q49" s="145"/>
      <c r="R49" s="145"/>
      <c r="S49" s="145"/>
      <c r="T49" s="145"/>
      <c r="U49" s="145"/>
      <c r="V49" s="145"/>
      <c r="W49" s="145"/>
    </row>
    <row r="50" customFormat="false" ht="15" hidden="false" customHeight="false" outlineLevel="0" collapsed="false">
      <c r="B50" s="83"/>
      <c r="J50" s="145"/>
      <c r="K50" s="145"/>
      <c r="L50" s="145"/>
      <c r="M50" s="145"/>
      <c r="N50" s="145"/>
      <c r="O50" s="145"/>
      <c r="P50" s="145"/>
      <c r="Q50" s="145"/>
      <c r="R50" s="145"/>
      <c r="S50" s="145"/>
      <c r="T50" s="145"/>
      <c r="U50" s="145"/>
      <c r="V50" s="145"/>
      <c r="W50" s="145"/>
    </row>
    <row r="51" customFormat="false" ht="18.75" hidden="false" customHeight="true" outlineLevel="0" collapsed="false">
      <c r="C51" s="141"/>
      <c r="D51" s="141"/>
      <c r="E51" s="141"/>
      <c r="F51" s="141"/>
      <c r="G51" s="141"/>
      <c r="H51" s="141"/>
      <c r="I51" s="141"/>
      <c r="J51" s="141"/>
      <c r="K51" s="141"/>
      <c r="L51" s="141"/>
      <c r="M51" s="141"/>
      <c r="N51" s="141"/>
      <c r="O51" s="141"/>
      <c r="P51" s="141"/>
      <c r="Q51" s="141"/>
      <c r="R51" s="141"/>
      <c r="S51" s="141"/>
      <c r="T51" s="141"/>
      <c r="U51" s="141"/>
      <c r="V51" s="141"/>
      <c r="W51" s="204"/>
    </row>
    <row r="52" customFormat="false" ht="15" hidden="false" customHeight="false" outlineLevel="0" collapsed="false">
      <c r="D52" s="1"/>
      <c r="E52" s="1"/>
      <c r="H52" s="1"/>
    </row>
    <row r="54" customFormat="false" ht="15" hidden="false" customHeight="false" outlineLevel="0" collapsed="false">
      <c r="D54" s="1"/>
      <c r="E54" s="1"/>
      <c r="H54" s="1"/>
    </row>
    <row r="55" customFormat="false" ht="15" hidden="false" customHeight="false" outlineLevel="0" collapsed="false">
      <c r="D55" s="1"/>
      <c r="E55" s="1"/>
      <c r="H55" s="1"/>
    </row>
  </sheetData>
  <mergeCells count="5">
    <mergeCell ref="K5:N5"/>
    <mergeCell ref="P5:S5"/>
    <mergeCell ref="U5:W5"/>
    <mergeCell ref="Y5:AE5"/>
    <mergeCell ref="C51:V51"/>
  </mergeCells>
  <hyperlinks>
    <hyperlink ref="AD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J33" activeCellId="0" sqref="J33"/>
    </sheetView>
  </sheetViews>
  <sheetFormatPr defaultColWidth="13.417968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99"/>
    <col collapsed="false" customWidth="true" hidden="false" outlineLevel="0" max="5" min="5" style="1" width="1.13"/>
    <col collapsed="false" customWidth="true" hidden="false" outlineLevel="0" max="6" min="6" style="1" width="12.99"/>
    <col collapsed="false" customWidth="true" hidden="false" outlineLevel="0" max="7" min="7" style="1" width="1.28"/>
    <col collapsed="false" customWidth="true" hidden="false" outlineLevel="0" max="8" min="8" style="1" width="12.99"/>
    <col collapsed="false" customWidth="true" hidden="false" outlineLevel="0" max="252" min="9" style="1" width="11.42"/>
    <col collapsed="false" customWidth="true" hidden="false" outlineLevel="0" max="253" min="253" style="1" width="2.7"/>
    <col collapsed="false" customWidth="true" hidden="false" outlineLevel="0" max="254" min="254" style="1" width="69.99"/>
    <col collapsed="false" customWidth="true" hidden="false" outlineLevel="0" max="255" min="255" style="1" width="1.28"/>
    <col collapsed="false" customWidth="false" hidden="false" outlineLevel="0" max="257" min="256" style="1" width="13.41"/>
  </cols>
  <sheetData>
    <row r="1" customFormat="false" ht="18" hidden="false" customHeight="true" outlineLevel="0" collapsed="false">
      <c r="H1" s="33" t="s">
        <v>35</v>
      </c>
    </row>
    <row r="2" customFormat="false" ht="18" hidden="false" customHeight="false" outlineLevel="0" collapsed="false">
      <c r="B2" s="59" t="s">
        <v>22</v>
      </c>
      <c r="C2" s="59"/>
      <c r="D2" s="59"/>
      <c r="E2" s="59"/>
      <c r="F2" s="59"/>
      <c r="G2" s="59"/>
      <c r="H2" s="59"/>
    </row>
    <row r="3" customFormat="false" ht="15" hidden="false" customHeight="true" outlineLevel="0" collapsed="false">
      <c r="B3" s="59"/>
      <c r="C3" s="59"/>
      <c r="D3" s="59"/>
      <c r="E3" s="59"/>
      <c r="F3" s="59"/>
      <c r="G3" s="59"/>
      <c r="H3" s="59"/>
    </row>
    <row r="4" customFormat="false" ht="15" hidden="false" customHeight="true" outlineLevel="0" collapsed="false"/>
    <row r="5" customFormat="false" ht="15" hidden="false" customHeight="false" outlineLevel="0" collapsed="false">
      <c r="B5" s="205" t="s">
        <v>133</v>
      </c>
      <c r="C5" s="206"/>
      <c r="D5" s="207" t="n">
        <v>44012</v>
      </c>
      <c r="E5" s="206"/>
      <c r="F5" s="208" t="n">
        <v>2019</v>
      </c>
      <c r="G5" s="206"/>
      <c r="H5" s="208" t="n">
        <v>2018</v>
      </c>
    </row>
    <row r="6" customFormat="false" ht="15" hidden="false" customHeight="false" outlineLevel="0" collapsed="false">
      <c r="B6" s="205"/>
      <c r="C6" s="206"/>
      <c r="D6" s="209"/>
      <c r="E6" s="206"/>
      <c r="F6" s="209"/>
      <c r="G6" s="206"/>
      <c r="H6" s="208"/>
    </row>
    <row r="7" customFormat="false" ht="3" hidden="false" customHeight="true" outlineLevel="0" collapsed="false">
      <c r="B7" s="206"/>
      <c r="C7" s="206"/>
      <c r="D7" s="206"/>
      <c r="E7" s="206"/>
      <c r="F7" s="206"/>
      <c r="G7" s="206"/>
      <c r="H7" s="210"/>
    </row>
    <row r="8" customFormat="false" ht="14.25" hidden="false" customHeight="false" outlineLevel="0" collapsed="false">
      <c r="B8" s="1" t="s">
        <v>134</v>
      </c>
      <c r="D8" s="211" t="n">
        <v>9306</v>
      </c>
      <c r="F8" s="211" t="n">
        <v>9201</v>
      </c>
      <c r="H8" s="211" t="n">
        <v>8547.93187239973</v>
      </c>
    </row>
    <row r="9" customFormat="false" ht="14.25" hidden="false" customHeight="false" outlineLevel="0" collapsed="false">
      <c r="B9" s="1" t="s">
        <v>135</v>
      </c>
      <c r="D9" s="211" t="n">
        <v>8393</v>
      </c>
      <c r="F9" s="211" t="n">
        <v>8808</v>
      </c>
      <c r="H9" s="211" t="n">
        <v>7680.67119425228</v>
      </c>
    </row>
    <row r="10" customFormat="false" ht="14.25" hidden="false" customHeight="false" outlineLevel="0" collapsed="false">
      <c r="B10" s="1" t="s">
        <v>136</v>
      </c>
      <c r="D10" s="211" t="n">
        <v>29349.4634372504</v>
      </c>
      <c r="F10" s="211" t="n">
        <v>31037</v>
      </c>
      <c r="H10" s="211" t="n">
        <v>31301.4185205051</v>
      </c>
    </row>
    <row r="11" customFormat="false" ht="15" hidden="true" customHeight="true" outlineLevel="0" collapsed="false">
      <c r="B11" s="1" t="s">
        <v>137</v>
      </c>
      <c r="D11" s="211"/>
      <c r="F11" s="211"/>
      <c r="H11" s="211"/>
    </row>
    <row r="12" customFormat="false" ht="15" hidden="false" customHeight="true" outlineLevel="0" collapsed="false">
      <c r="B12" s="1" t="s">
        <v>138</v>
      </c>
      <c r="D12" s="211" t="n">
        <v>1654</v>
      </c>
      <c r="F12" s="211" t="n">
        <v>1630</v>
      </c>
      <c r="H12" s="211"/>
    </row>
    <row r="13" customFormat="false" ht="14.25" hidden="false" customHeight="false" outlineLevel="0" collapsed="false">
      <c r="B13" s="1" t="s">
        <v>139</v>
      </c>
      <c r="D13" s="211" t="n">
        <v>618.889721081229</v>
      </c>
      <c r="F13" s="211" t="n">
        <v>470</v>
      </c>
      <c r="H13" s="211" t="n">
        <v>298.859160989715</v>
      </c>
    </row>
    <row r="14" customFormat="false" ht="14.25" hidden="false" customHeight="false" outlineLevel="0" collapsed="false">
      <c r="B14" s="1" t="s">
        <v>140</v>
      </c>
      <c r="D14" s="211" t="n">
        <v>408.852466203873</v>
      </c>
      <c r="F14" s="211" t="n">
        <v>339</v>
      </c>
      <c r="H14" s="211" t="n">
        <v>223.882062500214</v>
      </c>
    </row>
    <row r="15" customFormat="false" ht="5.25" hidden="false" customHeight="true" outlineLevel="0" collapsed="false">
      <c r="B15" s="6"/>
      <c r="C15" s="6"/>
      <c r="D15" s="212"/>
      <c r="E15" s="6"/>
      <c r="F15" s="212"/>
      <c r="G15" s="6"/>
      <c r="H15" s="212"/>
    </row>
    <row r="16" customFormat="false" ht="14.25" hidden="false" customHeight="false" outlineLevel="0" collapsed="false">
      <c r="B16" s="84" t="s">
        <v>141</v>
      </c>
      <c r="C16" s="6"/>
      <c r="D16" s="213" t="n">
        <v>49729.005492715</v>
      </c>
      <c r="E16" s="6"/>
      <c r="F16" s="213" t="n">
        <v>51485</v>
      </c>
      <c r="G16" s="6"/>
      <c r="H16" s="213" t="n">
        <v>48053</v>
      </c>
    </row>
    <row r="17" customFormat="false" ht="3" hidden="false" customHeight="true" outlineLevel="0" collapsed="false">
      <c r="B17" s="6"/>
      <c r="C17" s="6"/>
      <c r="D17" s="212" t="n">
        <v>49961</v>
      </c>
      <c r="E17" s="6"/>
      <c r="F17" s="212"/>
      <c r="G17" s="6"/>
      <c r="H17" s="212"/>
    </row>
    <row r="18" customFormat="false" ht="14.25" hidden="false" customHeight="false" outlineLevel="0" collapsed="false">
      <c r="B18" s="1" t="s">
        <v>142</v>
      </c>
      <c r="D18" s="211" t="n">
        <v>304</v>
      </c>
      <c r="F18" s="211" t="n">
        <v>321</v>
      </c>
      <c r="H18" s="211" t="n">
        <v>347.813693433084</v>
      </c>
    </row>
    <row r="19" customFormat="false" ht="14.25" hidden="false" customHeight="false" outlineLevel="0" collapsed="false">
      <c r="B19" s="1" t="s">
        <v>143</v>
      </c>
      <c r="D19" s="211" t="n">
        <v>13068.5771115064</v>
      </c>
      <c r="F19" s="211" t="n">
        <v>11380</v>
      </c>
      <c r="H19" s="211" t="n">
        <v>11838.6946529691</v>
      </c>
    </row>
    <row r="20" customFormat="false" ht="14.25" hidden="false" customHeight="false" outlineLevel="0" collapsed="false">
      <c r="B20" s="1" t="s">
        <v>144</v>
      </c>
      <c r="D20" s="211" t="n">
        <v>137</v>
      </c>
      <c r="F20" s="211" t="n">
        <v>128</v>
      </c>
      <c r="H20" s="211" t="n">
        <v>138.092270837855</v>
      </c>
    </row>
    <row r="21" customFormat="false" ht="14.25" hidden="false" customHeight="false" outlineLevel="0" collapsed="false">
      <c r="B21" s="1" t="s">
        <v>145</v>
      </c>
      <c r="D21" s="211" t="n">
        <v>2271</v>
      </c>
      <c r="F21" s="211" t="n">
        <v>1483</v>
      </c>
      <c r="H21" s="211" t="n">
        <v>1699.90056527187</v>
      </c>
    </row>
    <row r="22" customFormat="false" ht="14.25" hidden="false" customHeight="false" outlineLevel="0" collapsed="false">
      <c r="B22" s="6" t="s">
        <v>146</v>
      </c>
      <c r="C22" s="6"/>
      <c r="D22" s="211" t="n">
        <v>54</v>
      </c>
      <c r="E22" s="6"/>
      <c r="F22" s="211" t="n">
        <v>54</v>
      </c>
      <c r="G22" s="6"/>
      <c r="H22" s="211" t="n">
        <v>53.7</v>
      </c>
    </row>
    <row r="23" customFormat="false" ht="3" hidden="false" customHeight="true" outlineLevel="0" collapsed="false">
      <c r="B23" s="6"/>
      <c r="C23" s="6"/>
      <c r="D23" s="212"/>
      <c r="E23" s="6"/>
      <c r="F23" s="212"/>
      <c r="G23" s="6"/>
      <c r="H23" s="212"/>
    </row>
    <row r="24" customFormat="false" ht="14.25" hidden="false" customHeight="false" outlineLevel="0" collapsed="false">
      <c r="B24" s="84" t="s">
        <v>147</v>
      </c>
      <c r="C24" s="6"/>
      <c r="D24" s="213" t="n">
        <v>15834.9118845781</v>
      </c>
      <c r="E24" s="6"/>
      <c r="F24" s="213" t="n">
        <v>13365</v>
      </c>
      <c r="G24" s="6"/>
      <c r="H24" s="213" t="n">
        <v>14078.2011825119</v>
      </c>
    </row>
    <row r="25" customFormat="false" ht="3" hidden="false" customHeight="true" outlineLevel="0" collapsed="false">
      <c r="B25" s="6"/>
      <c r="C25" s="6"/>
      <c r="D25" s="212"/>
      <c r="E25" s="6"/>
      <c r="F25" s="212"/>
      <c r="G25" s="6"/>
      <c r="H25" s="212"/>
    </row>
    <row r="26" customFormat="false" ht="15" hidden="false" customHeight="false" outlineLevel="0" collapsed="false">
      <c r="B26" s="75" t="s">
        <v>148</v>
      </c>
      <c r="C26" s="83"/>
      <c r="D26" s="214" t="n">
        <v>65563.9173772931</v>
      </c>
      <c r="E26" s="83"/>
      <c r="F26" s="214" t="n">
        <v>64851</v>
      </c>
      <c r="G26" s="83"/>
      <c r="H26" s="214" t="n">
        <v>62130.963993159</v>
      </c>
    </row>
    <row r="27" customFormat="false" ht="14.25" hidden="false" customHeight="false" outlineLevel="0" collapsed="false">
      <c r="B27" s="215" t="s">
        <v>149</v>
      </c>
      <c r="C27" s="215"/>
      <c r="D27" s="215"/>
      <c r="E27" s="215"/>
      <c r="F27" s="215"/>
      <c r="G27" s="215"/>
      <c r="H27" s="216"/>
    </row>
    <row r="28" customFormat="false" ht="14.25" hidden="false" customHeight="false" outlineLevel="0" collapsed="false">
      <c r="B28" s="215"/>
      <c r="C28" s="215"/>
      <c r="D28" s="215"/>
      <c r="E28" s="215"/>
      <c r="F28" s="215"/>
      <c r="G28" s="215"/>
      <c r="H28" s="216"/>
      <c r="I28" s="217"/>
      <c r="J28" s="217"/>
      <c r="K28" s="217"/>
    </row>
    <row r="29" customFormat="false" ht="15" hidden="false" customHeight="false" outlineLevel="0" collapsed="false">
      <c r="B29" s="205" t="s">
        <v>150</v>
      </c>
      <c r="C29" s="206"/>
      <c r="D29" s="207" t="n">
        <v>44012</v>
      </c>
      <c r="E29" s="206"/>
      <c r="F29" s="208" t="n">
        <v>2019</v>
      </c>
      <c r="G29" s="206"/>
      <c r="H29" s="208" t="n">
        <v>2018</v>
      </c>
      <c r="I29" s="217"/>
      <c r="J29" s="217"/>
      <c r="K29" s="217"/>
    </row>
    <row r="30" customFormat="false" ht="15" hidden="false" customHeight="false" outlineLevel="0" collapsed="false">
      <c r="B30" s="205"/>
      <c r="C30" s="206"/>
      <c r="D30" s="205"/>
      <c r="E30" s="206"/>
      <c r="F30" s="205"/>
      <c r="G30" s="206"/>
      <c r="H30" s="218"/>
    </row>
    <row r="31" customFormat="false" ht="3" hidden="false" customHeight="true" outlineLevel="0" collapsed="false">
      <c r="B31" s="6"/>
      <c r="C31" s="6"/>
      <c r="D31" s="6"/>
      <c r="E31" s="6"/>
      <c r="F31" s="6"/>
      <c r="G31" s="6"/>
      <c r="H31" s="6"/>
    </row>
    <row r="32" customFormat="false" ht="13.5" hidden="false" customHeight="true" outlineLevel="0" collapsed="false">
      <c r="B32" s="1" t="s">
        <v>151</v>
      </c>
      <c r="D32" s="219" t="n">
        <v>5275</v>
      </c>
      <c r="F32" s="219" t="n">
        <v>5275</v>
      </c>
      <c r="H32" s="220" t="n">
        <v>5274.6</v>
      </c>
    </row>
    <row r="33" customFormat="false" ht="14.25" hidden="false" customHeight="false" outlineLevel="0" collapsed="false">
      <c r="B33" s="1" t="s">
        <v>152</v>
      </c>
      <c r="D33" s="219" t="n">
        <v>2031</v>
      </c>
      <c r="F33" s="219" t="n">
        <v>4069</v>
      </c>
      <c r="H33" s="220" t="n">
        <v>4383.44056053146</v>
      </c>
    </row>
    <row r="34" customFormat="false" ht="14.25" hidden="false" customHeight="false" outlineLevel="0" collapsed="false">
      <c r="B34" s="1" t="s">
        <v>153</v>
      </c>
      <c r="D34" s="219" t="n">
        <v>1969</v>
      </c>
      <c r="F34" s="219" t="n">
        <v>2726</v>
      </c>
      <c r="H34" s="220" t="n">
        <v>6010.00896009364</v>
      </c>
    </row>
    <row r="35" customFormat="false" ht="3" hidden="false" customHeight="true" outlineLevel="0" collapsed="false">
      <c r="B35" s="6"/>
      <c r="C35" s="6"/>
      <c r="D35" s="221"/>
      <c r="E35" s="6"/>
      <c r="F35" s="221"/>
      <c r="G35" s="6"/>
      <c r="H35" s="221"/>
    </row>
    <row r="36" customFormat="false" ht="14.25" hidden="false" customHeight="false" outlineLevel="0" collapsed="false">
      <c r="B36" s="84" t="s">
        <v>154</v>
      </c>
      <c r="C36" s="6"/>
      <c r="D36" s="222" t="n">
        <v>9275</v>
      </c>
      <c r="E36" s="6"/>
      <c r="F36" s="222" t="n">
        <v>12069</v>
      </c>
      <c r="G36" s="6"/>
      <c r="H36" s="222" t="n">
        <v>15668.0495206251</v>
      </c>
    </row>
    <row r="37" customFormat="false" ht="3" hidden="false" customHeight="true" outlineLevel="0" collapsed="false">
      <c r="B37" s="6"/>
      <c r="C37" s="6"/>
      <c r="D37" s="221"/>
      <c r="E37" s="6"/>
      <c r="F37" s="221"/>
      <c r="G37" s="6"/>
      <c r="H37" s="221"/>
    </row>
    <row r="38" customFormat="false" ht="14.25" hidden="false" customHeight="false" outlineLevel="0" collapsed="false">
      <c r="B38" s="84" t="s">
        <v>155</v>
      </c>
      <c r="C38" s="6"/>
      <c r="D38" s="222" t="n">
        <v>3542</v>
      </c>
      <c r="E38" s="6"/>
      <c r="F38" s="222" t="n">
        <v>3934</v>
      </c>
      <c r="G38" s="6"/>
      <c r="H38" s="222" t="n">
        <v>3821.72843471057</v>
      </c>
    </row>
    <row r="39" customFormat="false" ht="3" hidden="false" customHeight="true" outlineLevel="0" collapsed="false">
      <c r="B39" s="6"/>
      <c r="C39" s="6"/>
      <c r="D39" s="221"/>
      <c r="E39" s="6"/>
      <c r="F39" s="221"/>
      <c r="G39" s="6"/>
      <c r="H39" s="221"/>
    </row>
    <row r="40" customFormat="false" ht="14.25" hidden="false" customHeight="false" outlineLevel="0" collapsed="false">
      <c r="B40" s="84" t="s">
        <v>156</v>
      </c>
      <c r="C40" s="6"/>
      <c r="D40" s="222" t="n">
        <v>12817</v>
      </c>
      <c r="E40" s="6"/>
      <c r="F40" s="222" t="n">
        <v>16003</v>
      </c>
      <c r="G40" s="6"/>
      <c r="H40" s="222" t="n">
        <v>19489.7779553357</v>
      </c>
    </row>
    <row r="41" customFormat="false" ht="3" hidden="false" customHeight="true" outlineLevel="0" collapsed="false">
      <c r="B41" s="6"/>
      <c r="C41" s="6"/>
      <c r="D41" s="221"/>
      <c r="E41" s="6"/>
      <c r="F41" s="221"/>
      <c r="G41" s="6"/>
      <c r="H41" s="221"/>
    </row>
    <row r="42" customFormat="false" ht="14.25" hidden="false" customHeight="false" outlineLevel="0" collapsed="false">
      <c r="B42" s="1" t="s">
        <v>157</v>
      </c>
      <c r="D42" s="220" t="n">
        <v>573</v>
      </c>
      <c r="F42" s="220" t="n">
        <v>504</v>
      </c>
      <c r="H42" s="220" t="n">
        <v>463.50735254867</v>
      </c>
    </row>
    <row r="43" customFormat="false" ht="14.25" hidden="false" customHeight="false" outlineLevel="0" collapsed="false">
      <c r="B43" s="1" t="s">
        <v>158</v>
      </c>
      <c r="D43" s="220" t="n">
        <v>4886</v>
      </c>
      <c r="F43" s="220" t="n">
        <v>4178</v>
      </c>
      <c r="H43" s="220" t="n">
        <v>3475.25328631287</v>
      </c>
    </row>
    <row r="44" customFormat="false" ht="14.25" hidden="false" customHeight="false" outlineLevel="0" collapsed="false">
      <c r="B44" s="1" t="s">
        <v>159</v>
      </c>
      <c r="D44" s="220" t="n">
        <v>232.626008040722</v>
      </c>
      <c r="F44" s="220" t="n">
        <v>258</v>
      </c>
      <c r="H44" s="220" t="n">
        <v>246.398497571073</v>
      </c>
    </row>
    <row r="45" customFormat="false" ht="14.25" hidden="false" customHeight="false" outlineLevel="0" collapsed="false">
      <c r="B45" s="1" t="s">
        <v>160</v>
      </c>
      <c r="D45" s="220" t="n">
        <v>0</v>
      </c>
      <c r="F45" s="220" t="n">
        <v>0</v>
      </c>
      <c r="H45" s="220" t="n">
        <v>0</v>
      </c>
    </row>
    <row r="46" customFormat="false" ht="3" hidden="false" customHeight="true" outlineLevel="0" collapsed="false">
      <c r="B46" s="6"/>
      <c r="C46" s="6"/>
      <c r="D46" s="221"/>
      <c r="E46" s="6"/>
      <c r="F46" s="221"/>
      <c r="G46" s="6"/>
      <c r="H46" s="221"/>
    </row>
    <row r="47" customFormat="false" ht="14.25" hidden="false" customHeight="false" outlineLevel="0" collapsed="false">
      <c r="B47" s="84" t="s">
        <v>161</v>
      </c>
      <c r="C47" s="6"/>
      <c r="D47" s="222" t="n">
        <v>5691.84712165499</v>
      </c>
      <c r="E47" s="6"/>
      <c r="F47" s="222" t="n">
        <v>4939</v>
      </c>
      <c r="G47" s="6"/>
      <c r="H47" s="222" t="n">
        <v>4185</v>
      </c>
    </row>
    <row r="48" customFormat="false" ht="3" hidden="false" customHeight="true" outlineLevel="0" collapsed="false">
      <c r="B48" s="6"/>
      <c r="C48" s="6"/>
      <c r="D48" s="221"/>
      <c r="E48" s="6"/>
      <c r="F48" s="221"/>
      <c r="G48" s="6"/>
      <c r="H48" s="221" t="n">
        <v>906</v>
      </c>
    </row>
    <row r="49" customFormat="false" ht="14.25" hidden="false" customHeight="false" outlineLevel="0" collapsed="false">
      <c r="B49" s="1" t="s">
        <v>162</v>
      </c>
      <c r="D49" s="220" t="n">
        <v>28958.1784086883</v>
      </c>
      <c r="F49" s="220" t="n">
        <v>23794</v>
      </c>
      <c r="H49" s="220" t="n">
        <v>24095</v>
      </c>
    </row>
    <row r="50" customFormat="false" ht="14.25" hidden="false" customHeight="false" outlineLevel="0" collapsed="false">
      <c r="B50" s="1" t="s">
        <v>163</v>
      </c>
      <c r="D50" s="220" t="n">
        <v>519</v>
      </c>
      <c r="F50" s="220" t="n">
        <v>733</v>
      </c>
      <c r="H50" s="220" t="n">
        <v>906</v>
      </c>
    </row>
    <row r="51" customFormat="false" ht="14.25" hidden="false" customHeight="false" outlineLevel="0" collapsed="false">
      <c r="B51" s="1" t="s">
        <v>164</v>
      </c>
      <c r="D51" s="220" t="n">
        <v>1441</v>
      </c>
      <c r="F51" s="220" t="n">
        <v>4634</v>
      </c>
      <c r="H51" s="220" t="n">
        <v>1325</v>
      </c>
    </row>
    <row r="52" customFormat="false" ht="14.25" hidden="false" customHeight="false" outlineLevel="0" collapsed="false">
      <c r="B52" s="1" t="s">
        <v>165</v>
      </c>
      <c r="D52" s="220" t="n">
        <v>16137</v>
      </c>
      <c r="F52" s="220" t="n">
        <v>14748</v>
      </c>
      <c r="H52" s="220" t="n">
        <v>12129</v>
      </c>
    </row>
    <row r="53" customFormat="false" ht="3" hidden="false" customHeight="true" outlineLevel="0" collapsed="false">
      <c r="B53" s="6"/>
      <c r="C53" s="6"/>
      <c r="D53" s="221"/>
      <c r="E53" s="6"/>
      <c r="F53" s="221"/>
      <c r="G53" s="6"/>
      <c r="H53" s="221"/>
    </row>
    <row r="54" customFormat="false" ht="14.25" hidden="false" customHeight="false" outlineLevel="0" collapsed="false">
      <c r="B54" s="84" t="s">
        <v>166</v>
      </c>
      <c r="C54" s="6"/>
      <c r="D54" s="222" t="n">
        <v>47055</v>
      </c>
      <c r="E54" s="6"/>
      <c r="F54" s="222" t="n">
        <v>43908</v>
      </c>
      <c r="G54" s="6"/>
      <c r="H54" s="222" t="n">
        <v>38456</v>
      </c>
    </row>
    <row r="55" customFormat="false" ht="3" hidden="false" customHeight="true" outlineLevel="0" collapsed="false">
      <c r="B55" s="6"/>
      <c r="C55" s="6"/>
      <c r="D55" s="221"/>
      <c r="E55" s="6"/>
      <c r="F55" s="221"/>
      <c r="G55" s="6"/>
      <c r="H55" s="221" t="n">
        <v>38455.9970683272</v>
      </c>
    </row>
    <row r="56" customFormat="false" ht="15" hidden="false" customHeight="false" outlineLevel="0" collapsed="false">
      <c r="B56" s="75" t="s">
        <v>167</v>
      </c>
      <c r="C56" s="83"/>
      <c r="D56" s="223" t="n">
        <v>65563.9173772931</v>
      </c>
      <c r="E56" s="83"/>
      <c r="F56" s="223" t="n">
        <v>64851</v>
      </c>
      <c r="G56" s="83"/>
      <c r="H56" s="223" t="n">
        <v>62130.9341600955</v>
      </c>
    </row>
    <row r="57" customFormat="false" ht="31.5" hidden="false" customHeight="true" outlineLevel="0" collapsed="false">
      <c r="B57" s="224"/>
      <c r="C57" s="224"/>
      <c r="D57" s="224"/>
      <c r="E57" s="224"/>
      <c r="F57" s="224"/>
      <c r="G57" s="224"/>
      <c r="H57" s="224"/>
    </row>
    <row r="58" customFormat="false" ht="3" hidden="false" customHeight="true" outlineLevel="0" collapsed="false">
      <c r="B58" s="225" t="s">
        <v>168</v>
      </c>
      <c r="C58" s="225"/>
      <c r="D58" s="225"/>
      <c r="E58" s="225"/>
      <c r="F58" s="225"/>
      <c r="G58" s="225"/>
      <c r="H58" s="225"/>
    </row>
    <row r="59" customFormat="false" ht="14.25" hidden="false" customHeight="false" outlineLevel="0" collapsed="false">
      <c r="B59" s="144"/>
      <c r="C59" s="144"/>
      <c r="D59" s="144"/>
      <c r="E59" s="144"/>
      <c r="F59" s="144"/>
      <c r="G59" s="144"/>
      <c r="H59" s="144"/>
    </row>
  </sheetData>
  <mergeCells count="3">
    <mergeCell ref="B5:B6"/>
    <mergeCell ref="B57:H57"/>
    <mergeCell ref="B58:H58"/>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F13" activeCellId="0" sqref="F13"/>
    </sheetView>
  </sheetViews>
  <sheetFormatPr defaultColWidth="10.964843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4.99"/>
    <col collapsed="false" customWidth="true" hidden="false" outlineLevel="0" max="5" min="5" style="1" width="1.41"/>
    <col collapsed="false" customWidth="true" hidden="false" outlineLevel="0" max="6" min="6" style="1" width="14.99"/>
    <col collapsed="false" customWidth="true" hidden="false" outlineLevel="0" max="7" min="7" style="1" width="1.41"/>
    <col collapsed="false" customWidth="true" hidden="false" outlineLevel="0" max="8" min="8" style="1" width="15.7"/>
    <col collapsed="false" customWidth="true" hidden="false" outlineLevel="0" max="9" min="9" style="1" width="1.13"/>
    <col collapsed="false" customWidth="true" hidden="false" outlineLevel="0" max="10" min="10" style="1" width="14.85"/>
    <col collapsed="false" customWidth="true" hidden="false" outlineLevel="0" max="245" min="11" style="1" width="11.42"/>
    <col collapsed="false" customWidth="true" hidden="false" outlineLevel="0" max="246" min="246" style="1" width="2.7"/>
    <col collapsed="false" customWidth="true" hidden="false" outlineLevel="0" max="247" min="247" style="1" width="69.99"/>
    <col collapsed="false" customWidth="true" hidden="false" outlineLevel="0" max="248" min="248" style="1" width="1.41"/>
    <col collapsed="false" customWidth="true" hidden="false" outlineLevel="0" max="249" min="249" style="1" width="14.7"/>
    <col collapsed="false" customWidth="true" hidden="false" outlineLevel="0" max="250" min="250" style="1" width="1.41"/>
    <col collapsed="false" customWidth="true" hidden="false" outlineLevel="0" max="251" min="251" style="1" width="14.7"/>
    <col collapsed="false" customWidth="true" hidden="false" outlineLevel="0" max="252" min="252" style="1" width="1.41"/>
    <col collapsed="false" customWidth="false" hidden="true" outlineLevel="0" max="257" min="253" style="1" width="10.97"/>
    <col collapsed="false" customWidth="false" hidden="true" outlineLevel="0" max="16384" min="258" style="0" width="10.97"/>
  </cols>
  <sheetData>
    <row r="1" customFormat="false" ht="18" hidden="false" customHeight="true" outlineLevel="0" collapsed="false">
      <c r="I1" s="33"/>
      <c r="J1" s="33" t="s">
        <v>35</v>
      </c>
    </row>
    <row r="2" customFormat="false" ht="18" hidden="false" customHeight="false" outlineLevel="0" collapsed="false">
      <c r="B2" s="59" t="s">
        <v>25</v>
      </c>
      <c r="C2" s="59"/>
      <c r="D2" s="59"/>
      <c r="E2" s="59"/>
      <c r="F2" s="59"/>
      <c r="G2" s="59"/>
      <c r="H2" s="59"/>
    </row>
    <row r="3" customFormat="false" ht="15" hidden="false" customHeight="true" outlineLevel="0" collapsed="false">
      <c r="B3" s="59"/>
      <c r="C3" s="59"/>
      <c r="D3" s="59"/>
      <c r="E3" s="59"/>
      <c r="F3" s="59"/>
      <c r="G3" s="59"/>
      <c r="H3" s="59"/>
    </row>
    <row r="4" customFormat="false" ht="15" hidden="false" customHeight="true" outlineLevel="0" collapsed="false"/>
    <row r="5" customFormat="false" ht="15" hidden="false" customHeight="true" outlineLevel="0" collapsed="false">
      <c r="B5" s="226" t="s">
        <v>169</v>
      </c>
      <c r="C5" s="227"/>
      <c r="D5" s="208" t="s">
        <v>170</v>
      </c>
      <c r="E5" s="227"/>
      <c r="F5" s="208" t="s">
        <v>171</v>
      </c>
      <c r="G5" s="228"/>
      <c r="H5" s="208" t="n">
        <v>2019</v>
      </c>
      <c r="I5" s="229"/>
      <c r="J5" s="208" t="n">
        <v>2018</v>
      </c>
    </row>
    <row r="6" customFormat="false" ht="15" hidden="false" customHeight="true" outlineLevel="0" collapsed="false">
      <c r="B6" s="226"/>
      <c r="C6" s="227"/>
      <c r="D6" s="208"/>
      <c r="E6" s="227"/>
      <c r="F6" s="208"/>
      <c r="G6" s="228"/>
      <c r="H6" s="208"/>
      <c r="I6" s="229"/>
      <c r="J6" s="208"/>
    </row>
    <row r="7" customFormat="false" ht="3" hidden="false" customHeight="true" outlineLevel="0" collapsed="false">
      <c r="B7" s="230"/>
      <c r="C7" s="230"/>
      <c r="D7" s="229"/>
      <c r="E7" s="230"/>
      <c r="F7" s="229"/>
      <c r="G7" s="228"/>
      <c r="H7" s="229"/>
      <c r="I7" s="229"/>
      <c r="J7" s="231"/>
    </row>
    <row r="8" customFormat="false" ht="14.25" hidden="false" customHeight="false" outlineLevel="0" collapsed="false">
      <c r="B8" s="105" t="s">
        <v>70</v>
      </c>
      <c r="C8" s="202"/>
      <c r="D8" s="213" t="n">
        <v>18323</v>
      </c>
      <c r="E8" s="202"/>
      <c r="F8" s="213" t="n">
        <v>17844</v>
      </c>
      <c r="G8" s="202"/>
      <c r="H8" s="213" t="n">
        <v>36517</v>
      </c>
      <c r="I8" s="232"/>
      <c r="J8" s="213" t="n">
        <v>36031.5064961999</v>
      </c>
    </row>
    <row r="9" customFormat="false" ht="14.25" hidden="false" customHeight="false" outlineLevel="0" collapsed="false">
      <c r="B9" s="55" t="s">
        <v>172</v>
      </c>
      <c r="C9" s="55"/>
      <c r="D9" s="211" t="n">
        <v>-2699</v>
      </c>
      <c r="E9" s="55"/>
      <c r="F9" s="211" t="n">
        <v>-2801</v>
      </c>
      <c r="G9" s="55"/>
      <c r="H9" s="211" t="n">
        <v>-5670</v>
      </c>
      <c r="I9" s="233"/>
      <c r="J9" s="211" t="n">
        <v>-6010.6911405398</v>
      </c>
    </row>
    <row r="10" customFormat="false" ht="14.25" hidden="false" customHeight="false" outlineLevel="0" collapsed="false">
      <c r="B10" s="55" t="s">
        <v>173</v>
      </c>
      <c r="C10" s="55"/>
      <c r="D10" s="211" t="n">
        <v>-1464</v>
      </c>
      <c r="E10" s="55"/>
      <c r="F10" s="211" t="n">
        <v>-1550</v>
      </c>
      <c r="G10" s="55"/>
      <c r="H10" s="211" t="n">
        <v>-3098</v>
      </c>
      <c r="I10" s="233"/>
      <c r="J10" s="211" t="n">
        <v>-2890.58626367698</v>
      </c>
    </row>
    <row r="11" customFormat="false" ht="14.25" hidden="false" customHeight="false" outlineLevel="0" collapsed="false">
      <c r="B11" s="55" t="s">
        <v>174</v>
      </c>
      <c r="C11" s="55"/>
      <c r="D11" s="211" t="n">
        <v>-1616</v>
      </c>
      <c r="E11" s="55"/>
      <c r="F11" s="211" t="n">
        <v>-1469</v>
      </c>
      <c r="G11" s="55"/>
      <c r="H11" s="211" t="n">
        <v>-3183</v>
      </c>
      <c r="I11" s="233"/>
      <c r="J11" s="211" t="n">
        <v>-2818.30160569197</v>
      </c>
    </row>
    <row r="12" customFormat="false" ht="14.25" hidden="false" customHeight="false" outlineLevel="0" collapsed="false">
      <c r="B12" s="55" t="s">
        <v>175</v>
      </c>
      <c r="C12" s="55"/>
      <c r="D12" s="211" t="n">
        <v>-5949</v>
      </c>
      <c r="E12" s="55"/>
      <c r="F12" s="211" t="n">
        <v>-2555</v>
      </c>
      <c r="G12" s="55"/>
      <c r="H12" s="211" t="n">
        <v>-5610</v>
      </c>
      <c r="I12" s="233"/>
      <c r="J12" s="211" t="n">
        <v>-5923.02012644896</v>
      </c>
    </row>
    <row r="13" customFormat="false" ht="14.25" hidden="false" customHeight="false" outlineLevel="0" collapsed="false">
      <c r="B13" s="55" t="s">
        <v>176</v>
      </c>
      <c r="C13" s="55"/>
      <c r="D13" s="211" t="n">
        <v>-759</v>
      </c>
      <c r="E13" s="55"/>
      <c r="F13" s="211" t="n">
        <v>-3607</v>
      </c>
      <c r="G13" s="55"/>
      <c r="H13" s="211" t="n">
        <v>-10724</v>
      </c>
      <c r="I13" s="233"/>
      <c r="J13" s="211" t="n">
        <v>-7337.39652955919</v>
      </c>
    </row>
    <row r="14" customFormat="false" ht="14.25" hidden="false" customHeight="false" outlineLevel="0" collapsed="false">
      <c r="B14" s="105" t="s">
        <v>177</v>
      </c>
      <c r="C14" s="202"/>
      <c r="D14" s="213" t="n">
        <v>5836</v>
      </c>
      <c r="E14" s="202"/>
      <c r="F14" s="213" t="n">
        <v>5862</v>
      </c>
      <c r="G14" s="202"/>
      <c r="H14" s="213" t="n">
        <v>8231</v>
      </c>
      <c r="I14" s="232"/>
      <c r="J14" s="213" t="n">
        <v>11051.510830283</v>
      </c>
    </row>
    <row r="15" customFormat="false" ht="14.25" hidden="false" customHeight="false" outlineLevel="0" collapsed="false">
      <c r="B15" s="55" t="s">
        <v>178</v>
      </c>
      <c r="C15" s="55"/>
      <c r="D15" s="211" t="n">
        <v>-1513</v>
      </c>
      <c r="E15" s="55"/>
      <c r="F15" s="211" t="n">
        <v>-5</v>
      </c>
      <c r="G15" s="55"/>
      <c r="H15" s="211" t="n">
        <v>-11</v>
      </c>
      <c r="I15" s="233"/>
      <c r="J15" s="211" t="n">
        <v>-11.0960405349641</v>
      </c>
    </row>
    <row r="16" customFormat="false" ht="14.25" hidden="true" customHeight="true" outlineLevel="0" collapsed="false">
      <c r="B16" s="55" t="s">
        <v>179</v>
      </c>
      <c r="C16" s="55"/>
      <c r="D16" s="211"/>
      <c r="E16" s="55"/>
      <c r="F16" s="211"/>
      <c r="G16" s="55"/>
      <c r="H16" s="211" t="n">
        <v>0</v>
      </c>
      <c r="I16" s="233"/>
      <c r="J16" s="211"/>
    </row>
    <row r="17" customFormat="false" ht="14.25" hidden="false" customHeight="false" outlineLevel="0" collapsed="false">
      <c r="B17" s="105" t="s">
        <v>180</v>
      </c>
      <c r="C17" s="202"/>
      <c r="D17" s="213" t="n">
        <v>4323</v>
      </c>
      <c r="E17" s="202"/>
      <c r="F17" s="213" t="n">
        <v>5857</v>
      </c>
      <c r="G17" s="202"/>
      <c r="H17" s="213" t="n">
        <v>8220</v>
      </c>
      <c r="I17" s="232"/>
      <c r="J17" s="213" t="n">
        <v>11040.414789748</v>
      </c>
    </row>
    <row r="18" customFormat="false" ht="14.25" hidden="false" customHeight="false" outlineLevel="0" collapsed="false">
      <c r="B18" s="55" t="s">
        <v>181</v>
      </c>
      <c r="C18" s="55"/>
      <c r="D18" s="211" t="n">
        <v>7</v>
      </c>
      <c r="E18" s="55"/>
      <c r="F18" s="211" t="n">
        <v>1</v>
      </c>
      <c r="G18" s="55"/>
      <c r="H18" s="211" t="n">
        <v>2</v>
      </c>
      <c r="I18" s="233"/>
      <c r="J18" s="211" t="n">
        <v>2.84288255752887</v>
      </c>
    </row>
    <row r="19" customFormat="false" ht="14.25" hidden="false" customHeight="false" outlineLevel="0" collapsed="false">
      <c r="B19" s="55" t="s">
        <v>182</v>
      </c>
      <c r="C19" s="55"/>
      <c r="D19" s="211" t="n">
        <v>-423</v>
      </c>
      <c r="E19" s="55"/>
      <c r="F19" s="211" t="n">
        <v>-322</v>
      </c>
      <c r="G19" s="55"/>
      <c r="H19" s="211" t="n">
        <v>-756</v>
      </c>
      <c r="I19" s="233"/>
      <c r="J19" s="211" t="n">
        <v>-526.570462977106</v>
      </c>
    </row>
    <row r="20" customFormat="false" ht="14.25" hidden="false" customHeight="false" outlineLevel="0" collapsed="false">
      <c r="B20" s="234" t="s">
        <v>183</v>
      </c>
      <c r="C20" s="234"/>
      <c r="D20" s="211" t="n">
        <v>-415.808855074238</v>
      </c>
      <c r="E20" s="234"/>
      <c r="F20" s="211" t="n">
        <v>-321</v>
      </c>
      <c r="G20" s="55"/>
      <c r="H20" s="211" t="n">
        <v>-754</v>
      </c>
      <c r="I20" s="233"/>
      <c r="J20" s="211" t="n">
        <v>-523.727580419577</v>
      </c>
    </row>
    <row r="21" customFormat="false" ht="14.25" hidden="false" customHeight="false" outlineLevel="0" collapsed="false">
      <c r="B21" s="234" t="s">
        <v>184</v>
      </c>
      <c r="C21" s="234"/>
      <c r="D21" s="211" t="n">
        <v>-15.914792151356</v>
      </c>
      <c r="E21" s="234"/>
      <c r="F21" s="211" t="n">
        <v>-10</v>
      </c>
      <c r="G21" s="55"/>
      <c r="H21" s="211" t="n">
        <v>-38</v>
      </c>
      <c r="I21" s="233"/>
      <c r="J21" s="211" t="n">
        <v>98.5149010183655</v>
      </c>
    </row>
    <row r="22" customFormat="false" ht="14.25" hidden="false" customHeight="false" outlineLevel="0" collapsed="false">
      <c r="B22" s="235" t="s">
        <v>185</v>
      </c>
      <c r="C22" s="236"/>
      <c r="D22" s="237" t="n">
        <v>-431.723647225594</v>
      </c>
      <c r="E22" s="236"/>
      <c r="F22" s="237" t="n">
        <v>-331</v>
      </c>
      <c r="G22" s="202"/>
      <c r="H22" s="237" t="n">
        <v>-792</v>
      </c>
      <c r="I22" s="238"/>
      <c r="J22" s="237" t="n">
        <v>-425.212679401211</v>
      </c>
    </row>
    <row r="23" customFormat="false" ht="14.25" hidden="false" customHeight="false" outlineLevel="0" collapsed="false">
      <c r="B23" s="234" t="s">
        <v>186</v>
      </c>
      <c r="C23" s="234"/>
      <c r="D23" s="211" t="n">
        <v>-1490</v>
      </c>
      <c r="E23" s="234"/>
      <c r="F23" s="211" t="n">
        <v>-2040</v>
      </c>
      <c r="G23" s="55"/>
      <c r="H23" s="211" t="n">
        <v>-3830</v>
      </c>
      <c r="I23" s="233"/>
      <c r="J23" s="211" t="n">
        <v>-3677.22433083962</v>
      </c>
    </row>
    <row r="24" customFormat="false" ht="14.25" hidden="false" customHeight="false" outlineLevel="0" collapsed="false">
      <c r="B24" s="235" t="s">
        <v>187</v>
      </c>
      <c r="C24" s="236"/>
      <c r="D24" s="237" t="n">
        <v>2401</v>
      </c>
      <c r="E24" s="236"/>
      <c r="F24" s="237" t="n">
        <v>3485</v>
      </c>
      <c r="G24" s="236"/>
      <c r="H24" s="237" t="n">
        <v>3598</v>
      </c>
      <c r="I24" s="238"/>
      <c r="J24" s="237" t="n">
        <v>6937.97777950721</v>
      </c>
    </row>
    <row r="25" customFormat="false" ht="14.25" hidden="false" customHeight="false" outlineLevel="0" collapsed="false">
      <c r="B25" s="234" t="s">
        <v>188</v>
      </c>
      <c r="C25" s="234"/>
      <c r="D25" s="211" t="n">
        <v>138</v>
      </c>
      <c r="E25" s="234"/>
      <c r="F25" s="211" t="n">
        <v>-59</v>
      </c>
      <c r="G25" s="234"/>
      <c r="H25" s="211" t="n">
        <v>-226</v>
      </c>
      <c r="I25" s="233"/>
      <c r="J25" s="211" t="n">
        <v>-239.046430579962</v>
      </c>
    </row>
    <row r="26" customFormat="false" ht="14.25" hidden="false" customHeight="false" outlineLevel="0" collapsed="false">
      <c r="B26" s="234" t="s">
        <v>189</v>
      </c>
      <c r="C26" s="234"/>
      <c r="D26" s="211" t="n">
        <v>-2</v>
      </c>
      <c r="E26" s="234"/>
      <c r="F26" s="211" t="n">
        <v>0</v>
      </c>
      <c r="G26" s="234"/>
      <c r="H26" s="211" t="n">
        <v>43</v>
      </c>
      <c r="I26" s="233"/>
      <c r="J26" s="211" t="n">
        <v>-5.46496093152407</v>
      </c>
    </row>
    <row r="27" customFormat="false" ht="14.25" hidden="false" customHeight="false" outlineLevel="0" collapsed="false">
      <c r="B27" s="235" t="s">
        <v>190</v>
      </c>
      <c r="C27" s="236"/>
      <c r="D27" s="237" t="n">
        <v>2537</v>
      </c>
      <c r="E27" s="236"/>
      <c r="F27" s="237" t="n">
        <v>3426</v>
      </c>
      <c r="G27" s="236"/>
      <c r="H27" s="237" t="n">
        <v>3415</v>
      </c>
      <c r="I27" s="238"/>
      <c r="J27" s="237" t="n">
        <f aca="false">+J24+J25+J26</f>
        <v>6693.46638799572</v>
      </c>
    </row>
    <row r="28" customFormat="false" ht="3" hidden="false" customHeight="true" outlineLevel="0" collapsed="false">
      <c r="B28" s="55"/>
      <c r="C28" s="55"/>
      <c r="D28" s="211"/>
      <c r="E28" s="55"/>
      <c r="F28" s="211"/>
      <c r="G28" s="55"/>
      <c r="H28" s="211"/>
      <c r="I28" s="233"/>
      <c r="J28" s="211"/>
    </row>
    <row r="29" customFormat="false" ht="14.25" hidden="false" customHeight="false" outlineLevel="0" collapsed="false">
      <c r="B29" s="239" t="s">
        <v>187</v>
      </c>
      <c r="C29" s="104"/>
      <c r="D29" s="214" t="n">
        <v>2401</v>
      </c>
      <c r="E29" s="104"/>
      <c r="F29" s="214" t="n">
        <v>3485</v>
      </c>
      <c r="G29" s="104"/>
      <c r="H29" s="214" t="n">
        <v>3598</v>
      </c>
      <c r="I29" s="240"/>
      <c r="J29" s="214" t="n">
        <v>6937.97777950721</v>
      </c>
    </row>
    <row r="30" customFormat="false" ht="3" hidden="false" customHeight="true" outlineLevel="0" collapsed="false">
      <c r="B30" s="55"/>
      <c r="C30" s="55"/>
      <c r="D30" s="211"/>
      <c r="E30" s="55"/>
      <c r="F30" s="211"/>
      <c r="G30" s="55"/>
      <c r="H30" s="211"/>
      <c r="I30" s="233"/>
      <c r="J30" s="211"/>
    </row>
    <row r="31" customFormat="false" ht="14.25" hidden="false" customHeight="false" outlineLevel="0" collapsed="false">
      <c r="B31" s="55" t="s">
        <v>191</v>
      </c>
      <c r="C31" s="55"/>
      <c r="D31" s="211" t="n">
        <v>1969</v>
      </c>
      <c r="E31" s="55"/>
      <c r="F31" s="211" t="n">
        <v>3022</v>
      </c>
      <c r="G31" s="55"/>
      <c r="H31" s="211" t="n">
        <v>2726</v>
      </c>
      <c r="I31" s="233"/>
      <c r="J31" s="211" t="n">
        <v>6010.00930222124</v>
      </c>
    </row>
    <row r="32" customFormat="false" ht="14.25" hidden="false" customHeight="false" outlineLevel="0" collapsed="false">
      <c r="B32" s="55" t="s">
        <v>155</v>
      </c>
      <c r="C32" s="55"/>
      <c r="D32" s="211" t="n">
        <v>432</v>
      </c>
      <c r="E32" s="55"/>
      <c r="F32" s="211" t="n">
        <v>463</v>
      </c>
      <c r="G32" s="55"/>
      <c r="H32" s="211" t="n">
        <v>873</v>
      </c>
      <c r="I32" s="233"/>
      <c r="J32" s="211" t="n">
        <v>927.968477285974</v>
      </c>
    </row>
    <row r="33" customFormat="false" ht="3" hidden="false" customHeight="true" outlineLevel="0" collapsed="false">
      <c r="B33" s="55"/>
      <c r="C33" s="55"/>
      <c r="D33" s="211"/>
      <c r="E33" s="55"/>
      <c r="F33" s="211"/>
      <c r="G33" s="55"/>
      <c r="H33" s="211"/>
      <c r="I33" s="233"/>
      <c r="J33" s="211"/>
    </row>
    <row r="34" customFormat="false" ht="14.25" hidden="false" customHeight="false" outlineLevel="0" collapsed="false">
      <c r="B34" s="64"/>
      <c r="C34" s="64"/>
      <c r="D34" s="241"/>
      <c r="E34" s="64"/>
      <c r="F34" s="241"/>
      <c r="G34" s="64"/>
      <c r="H34" s="241"/>
      <c r="I34" s="242"/>
      <c r="J34" s="241"/>
    </row>
    <row r="35" customFormat="false" ht="15" hidden="false" customHeight="false" outlineLevel="0" collapsed="false">
      <c r="B35" s="205" t="s">
        <v>192</v>
      </c>
      <c r="C35" s="206"/>
      <c r="D35" s="208" t="s">
        <v>170</v>
      </c>
      <c r="E35" s="227"/>
      <c r="F35" s="208" t="s">
        <v>171</v>
      </c>
      <c r="G35" s="228"/>
      <c r="H35" s="208" t="n">
        <v>2019</v>
      </c>
      <c r="I35" s="243"/>
      <c r="J35" s="208" t="n">
        <v>2018</v>
      </c>
    </row>
    <row r="36" customFormat="false" ht="15" hidden="false" customHeight="false" outlineLevel="0" collapsed="false">
      <c r="B36" s="205"/>
      <c r="C36" s="206"/>
      <c r="D36" s="208"/>
      <c r="E36" s="206"/>
      <c r="F36" s="208"/>
      <c r="G36" s="83"/>
      <c r="H36" s="208"/>
      <c r="I36" s="243"/>
      <c r="J36" s="208"/>
    </row>
    <row r="37" customFormat="false" ht="14.25" hidden="false" customHeight="false" outlineLevel="0" collapsed="false">
      <c r="B37" s="55" t="s">
        <v>193</v>
      </c>
      <c r="C37" s="55"/>
      <c r="D37" s="211" t="n">
        <v>1969</v>
      </c>
      <c r="E37" s="55"/>
      <c r="F37" s="211" t="n">
        <v>3022</v>
      </c>
      <c r="G37" s="55"/>
      <c r="H37" s="211" t="n">
        <v>2726</v>
      </c>
      <c r="I37" s="233"/>
      <c r="J37" s="211" t="n">
        <f aca="false">J31</f>
        <v>6010.00930222124</v>
      </c>
    </row>
    <row r="38" customFormat="false" ht="14.25" hidden="false" customHeight="false" outlineLevel="0" collapsed="false">
      <c r="B38" s="244" t="s">
        <v>194</v>
      </c>
      <c r="C38" s="244"/>
      <c r="D38" s="211" t="n">
        <v>879095340</v>
      </c>
      <c r="E38" s="244"/>
      <c r="F38" s="211" t="n">
        <v>879095340</v>
      </c>
      <c r="G38" s="55"/>
      <c r="H38" s="211" t="n">
        <v>879095340</v>
      </c>
      <c r="I38" s="233"/>
      <c r="J38" s="211" t="n">
        <v>879095340</v>
      </c>
    </row>
    <row r="39" customFormat="false" ht="3" hidden="false" customHeight="true" outlineLevel="0" collapsed="false">
      <c r="B39" s="244"/>
      <c r="C39" s="244"/>
      <c r="D39" s="211"/>
      <c r="E39" s="244"/>
      <c r="F39" s="211"/>
      <c r="G39" s="55"/>
      <c r="H39" s="211"/>
      <c r="I39" s="233"/>
      <c r="J39" s="211"/>
    </row>
    <row r="40" customFormat="false" ht="14.25" hidden="false" customHeight="false" outlineLevel="0" collapsed="false">
      <c r="B40" s="239" t="s">
        <v>195</v>
      </c>
      <c r="C40" s="104"/>
      <c r="D40" s="245" t="n">
        <v>2.24</v>
      </c>
      <c r="E40" s="104"/>
      <c r="F40" s="245" t="n">
        <v>3.44</v>
      </c>
      <c r="G40" s="104"/>
      <c r="H40" s="245" t="n">
        <v>3.1</v>
      </c>
      <c r="I40" s="246"/>
      <c r="J40" s="245" t="n">
        <v>6.83658418917479</v>
      </c>
    </row>
    <row r="41" customFormat="false" ht="14.25" hidden="false" customHeight="false" outlineLevel="0" collapsed="false">
      <c r="B41" s="239" t="s">
        <v>196</v>
      </c>
      <c r="C41" s="104"/>
      <c r="D41" s="245" t="n">
        <v>2.24</v>
      </c>
      <c r="E41" s="104"/>
      <c r="F41" s="245" t="n">
        <v>3.44</v>
      </c>
      <c r="G41" s="104"/>
      <c r="H41" s="245" t="n">
        <v>3.1</v>
      </c>
      <c r="I41" s="246"/>
      <c r="J41" s="245" t="n">
        <v>6.83658418917479</v>
      </c>
    </row>
    <row r="42" customFormat="false" ht="15" hidden="false" customHeight="false" outlineLevel="0" collapsed="false">
      <c r="B42" s="247"/>
      <c r="C42" s="247"/>
      <c r="D42" s="247"/>
      <c r="E42" s="247"/>
      <c r="F42" s="247"/>
      <c r="G42" s="247"/>
      <c r="H42" s="247"/>
      <c r="I42" s="247"/>
      <c r="J42" s="247"/>
    </row>
    <row r="43" customFormat="false" ht="73.5" hidden="true" customHeight="true" outlineLevel="0" collapsed="false">
      <c r="B43" s="225" t="s">
        <v>197</v>
      </c>
      <c r="C43" s="225"/>
      <c r="D43" s="225"/>
      <c r="E43" s="225"/>
      <c r="F43" s="225"/>
      <c r="G43" s="225"/>
      <c r="H43" s="225"/>
      <c r="I43" s="225"/>
      <c r="J43" s="225"/>
    </row>
    <row r="44" customFormat="false" ht="56.25" hidden="false" customHeight="true" outlineLevel="0" collapsed="false"/>
  </sheetData>
  <mergeCells count="3">
    <mergeCell ref="B5:B6"/>
    <mergeCell ref="B35:B36"/>
    <mergeCell ref="B43:J43"/>
  </mergeCells>
  <hyperlinks>
    <hyperlink ref="J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G18" activeCellId="0" sqref="G18"/>
    </sheetView>
  </sheetViews>
  <sheetFormatPr defaultColWidth="75.28125" defaultRowHeight="14.25" zeroHeight="false" outlineLevelRow="0" outlineLevelCol="0"/>
  <cols>
    <col collapsed="false" customWidth="true" hidden="false" outlineLevel="0" max="1" min="1" style="6" width="2.7"/>
    <col collapsed="false" customWidth="fals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6" width="15.13"/>
    <col collapsed="false" customWidth="true" hidden="false" outlineLevel="0" max="8" min="8" style="6" width="0.99"/>
    <col collapsed="false" customWidth="true" hidden="false" outlineLevel="0" max="9" min="9" style="6" width="15.13"/>
    <col collapsed="false" customWidth="true" hidden="false" outlineLevel="0" max="10" min="10" style="6" width="0.99"/>
    <col collapsed="false" customWidth="true" hidden="false" outlineLevel="0" max="11" min="11" style="6" width="15.13"/>
    <col collapsed="false" customWidth="true" hidden="false" outlineLevel="0" max="12" min="12" style="6" width="0.99"/>
    <col collapsed="false" customWidth="true" hidden="false" outlineLevel="0" max="13" min="13" style="6" width="14.41"/>
    <col collapsed="false" customWidth="true" hidden="false" outlineLevel="0" max="254" min="14" style="6" width="11.42"/>
    <col collapsed="false" customWidth="true" hidden="false" outlineLevel="0" max="255" min="255" style="6" width="2.7"/>
    <col collapsed="false" customWidth="false" hidden="false" outlineLevel="0" max="257" min="256" style="6" width="75.28"/>
  </cols>
  <sheetData>
    <row r="1" customFormat="false" ht="18" hidden="false" customHeight="true" outlineLevel="0" collapsed="false">
      <c r="M1" s="33" t="s">
        <v>35</v>
      </c>
    </row>
    <row r="2" customFormat="false" ht="18" hidden="false" customHeight="false" outlineLevel="0" collapsed="false">
      <c r="B2" s="248" t="s">
        <v>28</v>
      </c>
    </row>
    <row r="3" customFormat="false" ht="15" hidden="false" customHeight="true" outlineLevel="0" collapsed="false">
      <c r="B3" s="248"/>
    </row>
    <row r="4" customFormat="false" ht="15" hidden="false" customHeight="true" outlineLevel="0" collapsed="false"/>
    <row r="5" customFormat="false" ht="15" hidden="false" customHeight="false" outlineLevel="0" collapsed="false">
      <c r="B5" s="249" t="s">
        <v>169</v>
      </c>
      <c r="C5" s="228"/>
      <c r="D5" s="218" t="s">
        <v>198</v>
      </c>
      <c r="E5" s="208"/>
      <c r="F5" s="231"/>
      <c r="G5" s="218" t="s">
        <v>170</v>
      </c>
      <c r="H5" s="250"/>
      <c r="I5" s="218" t="s">
        <v>171</v>
      </c>
      <c r="J5" s="250"/>
      <c r="K5" s="208" t="n">
        <v>2019</v>
      </c>
      <c r="L5" s="250"/>
      <c r="M5" s="208" t="n">
        <v>2018</v>
      </c>
    </row>
    <row r="6" customFormat="false" ht="15" hidden="false" customHeight="false" outlineLevel="0" collapsed="false">
      <c r="B6" s="249"/>
      <c r="C6" s="228"/>
      <c r="D6" s="218"/>
      <c r="E6" s="218"/>
      <c r="F6" s="250"/>
      <c r="G6" s="218"/>
      <c r="H6" s="250"/>
      <c r="I6" s="218"/>
      <c r="J6" s="250"/>
      <c r="K6" s="218"/>
      <c r="L6" s="250"/>
      <c r="M6" s="218"/>
    </row>
    <row r="7" customFormat="false" ht="3" hidden="false" customHeight="true" outlineLevel="0" collapsed="false">
      <c r="B7" s="230"/>
      <c r="C7" s="251"/>
      <c r="D7" s="231"/>
      <c r="E7" s="231"/>
      <c r="F7" s="231"/>
      <c r="G7" s="231"/>
      <c r="H7" s="231"/>
      <c r="I7" s="231"/>
      <c r="J7" s="231"/>
      <c r="K7" s="231"/>
      <c r="L7" s="231"/>
      <c r="M7" s="231"/>
    </row>
    <row r="8" customFormat="false" ht="14.25" hidden="false" customHeight="false" outlineLevel="0" collapsed="false">
      <c r="B8" s="55" t="s">
        <v>177</v>
      </c>
      <c r="C8" s="252"/>
      <c r="D8" s="220" t="n">
        <v>6094</v>
      </c>
      <c r="E8" s="220"/>
      <c r="F8" s="220"/>
      <c r="G8" s="220" t="n">
        <v>5836</v>
      </c>
      <c r="H8" s="220"/>
      <c r="I8" s="220" t="n">
        <v>5862</v>
      </c>
      <c r="J8" s="220"/>
      <c r="K8" s="220" t="n">
        <v>8231</v>
      </c>
      <c r="L8" s="220"/>
      <c r="M8" s="220" t="n">
        <v>11051.510830283</v>
      </c>
    </row>
    <row r="9" customFormat="false" ht="14.25" hidden="false" customHeight="false" outlineLevel="0" collapsed="false">
      <c r="B9" s="55" t="s">
        <v>199</v>
      </c>
      <c r="C9" s="252"/>
      <c r="D9" s="220" t="n">
        <v>2225</v>
      </c>
      <c r="E9" s="220"/>
      <c r="F9" s="220"/>
      <c r="G9" s="220" t="n">
        <v>-759</v>
      </c>
      <c r="H9" s="220"/>
      <c r="I9" s="220" t="n">
        <v>3608</v>
      </c>
      <c r="J9" s="220"/>
      <c r="K9" s="220" t="n">
        <v>10721</v>
      </c>
      <c r="L9" s="220"/>
      <c r="M9" s="220" t="n">
        <v>7318.22312936692</v>
      </c>
    </row>
    <row r="10" customFormat="false" ht="3" hidden="false" customHeight="true" outlineLevel="0" collapsed="false">
      <c r="B10" s="253"/>
      <c r="C10" s="254"/>
      <c r="D10" s="254"/>
      <c r="E10" s="254"/>
      <c r="F10" s="254"/>
      <c r="G10" s="254"/>
      <c r="H10" s="254"/>
      <c r="I10" s="254"/>
      <c r="J10" s="254"/>
      <c r="K10" s="254"/>
      <c r="L10" s="254"/>
      <c r="M10" s="254"/>
    </row>
    <row r="11" customFormat="false" ht="14.25" hidden="false" customHeight="false" outlineLevel="0" collapsed="false">
      <c r="B11" s="105" t="s">
        <v>200</v>
      </c>
      <c r="C11" s="212"/>
      <c r="D11" s="255" t="n">
        <v>8318</v>
      </c>
      <c r="E11" s="255"/>
      <c r="F11" s="183"/>
      <c r="G11" s="255" t="n">
        <v>5077</v>
      </c>
      <c r="H11" s="183"/>
      <c r="I11" s="255" t="n">
        <v>9470</v>
      </c>
      <c r="J11" s="183"/>
      <c r="K11" s="255" t="n">
        <v>18952</v>
      </c>
      <c r="L11" s="183"/>
      <c r="M11" s="255" t="n">
        <v>18369.7339596499</v>
      </c>
    </row>
    <row r="12" customFormat="false" ht="3" hidden="false" customHeight="true" outlineLevel="0" collapsed="false">
      <c r="B12" s="253"/>
      <c r="C12" s="254"/>
      <c r="D12" s="254"/>
      <c r="E12" s="254"/>
      <c r="F12" s="254"/>
      <c r="G12" s="254"/>
      <c r="H12" s="254"/>
      <c r="I12" s="254"/>
      <c r="J12" s="254"/>
      <c r="K12" s="254"/>
      <c r="L12" s="254"/>
      <c r="M12" s="254"/>
    </row>
    <row r="13" customFormat="false" ht="14.25" hidden="false" customHeight="false" outlineLevel="0" collapsed="false">
      <c r="B13" s="55" t="s">
        <v>201</v>
      </c>
      <c r="C13" s="252"/>
      <c r="D13" s="220" t="n">
        <v>-671</v>
      </c>
      <c r="E13" s="220"/>
      <c r="F13" s="220"/>
      <c r="G13" s="220" t="n">
        <v>-616</v>
      </c>
      <c r="H13" s="220"/>
      <c r="I13" s="220" t="n">
        <v>-1335</v>
      </c>
      <c r="J13" s="220"/>
      <c r="K13" s="220" t="n">
        <v>419</v>
      </c>
      <c r="L13" s="220"/>
      <c r="M13" s="220" t="n">
        <v>-882.572552053772</v>
      </c>
    </row>
    <row r="14" customFormat="false" ht="3" hidden="false" customHeight="true" outlineLevel="0" collapsed="false">
      <c r="B14" s="253"/>
      <c r="C14" s="254"/>
      <c r="D14" s="254"/>
      <c r="E14" s="254"/>
      <c r="F14" s="254"/>
      <c r="G14" s="254"/>
      <c r="H14" s="254"/>
      <c r="I14" s="254"/>
      <c r="J14" s="254"/>
      <c r="K14" s="254"/>
      <c r="L14" s="254"/>
      <c r="M14" s="254"/>
    </row>
    <row r="15" customFormat="false" ht="14.25" hidden="false" customHeight="false" outlineLevel="0" collapsed="false">
      <c r="B15" s="105" t="s">
        <v>202</v>
      </c>
      <c r="C15" s="212"/>
      <c r="D15" s="255" t="n">
        <v>7647</v>
      </c>
      <c r="E15" s="255"/>
      <c r="F15" s="183"/>
      <c r="G15" s="255" t="n">
        <v>4461</v>
      </c>
      <c r="H15" s="183"/>
      <c r="I15" s="255" t="n">
        <v>8135</v>
      </c>
      <c r="J15" s="183"/>
      <c r="K15" s="255" t="n">
        <v>19372</v>
      </c>
      <c r="L15" s="183"/>
      <c r="M15" s="255" t="n">
        <v>17487.1614075961</v>
      </c>
    </row>
    <row r="16" customFormat="false" ht="3" hidden="false" customHeight="true" outlineLevel="0" collapsed="false">
      <c r="B16" s="253"/>
      <c r="C16" s="254"/>
      <c r="D16" s="254"/>
      <c r="E16" s="254"/>
      <c r="F16" s="254"/>
      <c r="G16" s="254"/>
      <c r="H16" s="254"/>
      <c r="I16" s="254"/>
      <c r="J16" s="254"/>
      <c r="K16" s="254"/>
      <c r="L16" s="254"/>
      <c r="M16" s="254"/>
    </row>
    <row r="17" customFormat="false" ht="14.25" hidden="false" customHeight="false" outlineLevel="0" collapsed="false">
      <c r="B17" s="55" t="s">
        <v>203</v>
      </c>
      <c r="C17" s="252"/>
      <c r="D17" s="220" t="n">
        <v>-2124</v>
      </c>
      <c r="E17" s="220"/>
      <c r="F17" s="220"/>
      <c r="G17" s="220" t="n">
        <v>-2213</v>
      </c>
      <c r="H17" s="220"/>
      <c r="I17" s="220" t="n">
        <v>-1870</v>
      </c>
      <c r="J17" s="220"/>
      <c r="K17" s="220" t="n">
        <v>-4091</v>
      </c>
      <c r="L17" s="220"/>
      <c r="M17" s="220" t="n">
        <v>-2967.07546186951</v>
      </c>
    </row>
    <row r="18" customFormat="false" ht="3" hidden="false" customHeight="true" outlineLevel="0" collapsed="false">
      <c r="B18" s="253"/>
      <c r="C18" s="254"/>
      <c r="D18" s="254"/>
      <c r="E18" s="254"/>
      <c r="F18" s="254"/>
      <c r="G18" s="254"/>
      <c r="H18" s="254"/>
      <c r="I18" s="254"/>
      <c r="J18" s="254"/>
      <c r="K18" s="254"/>
      <c r="L18" s="254"/>
      <c r="M18" s="254"/>
    </row>
    <row r="19" customFormat="false" ht="14.25" hidden="false" customHeight="false" outlineLevel="0" collapsed="false">
      <c r="B19" s="105" t="s">
        <v>204</v>
      </c>
      <c r="C19" s="212"/>
      <c r="D19" s="255" t="n">
        <v>5523</v>
      </c>
      <c r="E19" s="255"/>
      <c r="F19" s="183"/>
      <c r="G19" s="255" t="n">
        <v>2248</v>
      </c>
      <c r="H19" s="183"/>
      <c r="I19" s="255" t="n">
        <v>6265</v>
      </c>
      <c r="J19" s="183"/>
      <c r="K19" s="255" t="n">
        <v>15281</v>
      </c>
      <c r="L19" s="183"/>
      <c r="M19" s="255" t="n">
        <v>14520.0859457266</v>
      </c>
    </row>
    <row r="20" customFormat="false" ht="3" hidden="false" customHeight="true" outlineLevel="0" collapsed="false">
      <c r="B20" s="253"/>
      <c r="C20" s="254"/>
      <c r="D20" s="254"/>
      <c r="E20" s="254"/>
      <c r="F20" s="254"/>
      <c r="G20" s="254"/>
      <c r="H20" s="254"/>
      <c r="I20" s="254"/>
      <c r="J20" s="254"/>
      <c r="K20" s="254"/>
      <c r="L20" s="254"/>
      <c r="M20" s="254"/>
    </row>
    <row r="21" customFormat="false" ht="14.25" hidden="false" customHeight="false" outlineLevel="0" collapsed="false">
      <c r="B21" s="55" t="s">
        <v>205</v>
      </c>
      <c r="C21" s="252"/>
      <c r="D21" s="220" t="n">
        <v>-2923</v>
      </c>
      <c r="E21" s="220"/>
      <c r="F21" s="220"/>
      <c r="G21" s="220" t="n">
        <v>-2287</v>
      </c>
      <c r="H21" s="220"/>
      <c r="I21" s="220" t="n">
        <v>-4219</v>
      </c>
      <c r="J21" s="220"/>
      <c r="K21" s="220" t="n">
        <v>-7949</v>
      </c>
      <c r="L21" s="220"/>
      <c r="M21" s="220" t="n">
        <v>-8074.80986656427</v>
      </c>
    </row>
    <row r="22" customFormat="false" ht="14.25" hidden="false" customHeight="false" outlineLevel="0" collapsed="false">
      <c r="B22" s="55" t="s">
        <v>206</v>
      </c>
      <c r="C22" s="252"/>
      <c r="D22" s="220" t="n">
        <v>0</v>
      </c>
      <c r="E22" s="220"/>
      <c r="F22" s="220"/>
      <c r="G22" s="220"/>
      <c r="H22" s="220"/>
      <c r="I22" s="220" t="n">
        <v>0</v>
      </c>
      <c r="J22" s="220"/>
      <c r="K22" s="220" t="n">
        <v>-1096</v>
      </c>
      <c r="L22" s="220"/>
      <c r="M22" s="220" t="n">
        <v>-469.4</v>
      </c>
    </row>
    <row r="23" customFormat="false" ht="14.25" hidden="false" customHeight="false" outlineLevel="0" collapsed="false">
      <c r="B23" s="55" t="s">
        <v>207</v>
      </c>
      <c r="C23" s="252"/>
      <c r="D23" s="220" t="n">
        <v>0</v>
      </c>
      <c r="E23" s="220"/>
      <c r="F23" s="220"/>
      <c r="G23" s="220" t="n">
        <v>-157</v>
      </c>
      <c r="H23" s="220"/>
      <c r="I23" s="220" t="n">
        <v>-1206</v>
      </c>
      <c r="J23" s="220"/>
      <c r="K23" s="220" t="n">
        <v>-73</v>
      </c>
      <c r="L23" s="220"/>
      <c r="M23" s="220" t="n">
        <v>-193.618833771975</v>
      </c>
    </row>
    <row r="24" customFormat="false" ht="14.25" hidden="false" customHeight="false" outlineLevel="0" collapsed="false">
      <c r="B24" s="55" t="s">
        <v>208</v>
      </c>
      <c r="C24" s="252"/>
      <c r="D24" s="220" t="n">
        <v>98</v>
      </c>
      <c r="E24" s="220"/>
      <c r="F24" s="220"/>
      <c r="G24" s="220" t="n">
        <v>6</v>
      </c>
      <c r="H24" s="220"/>
      <c r="I24" s="220" t="n">
        <v>2</v>
      </c>
      <c r="J24" s="220"/>
      <c r="K24" s="220" t="n">
        <v>6</v>
      </c>
      <c r="L24" s="220"/>
      <c r="M24" s="220" t="n">
        <v>31.2506040771224</v>
      </c>
    </row>
    <row r="25" customFormat="false" ht="14.25" hidden="false" customHeight="false" outlineLevel="0" collapsed="false">
      <c r="B25" s="55" t="s">
        <v>209</v>
      </c>
      <c r="C25" s="252"/>
      <c r="D25" s="220" t="n">
        <v>0</v>
      </c>
      <c r="E25" s="220"/>
      <c r="F25" s="220"/>
      <c r="G25" s="220" t="n">
        <v>41</v>
      </c>
      <c r="H25" s="220"/>
      <c r="I25" s="220" t="n">
        <v>202</v>
      </c>
      <c r="J25" s="220"/>
      <c r="K25" s="220" t="n">
        <v>287</v>
      </c>
      <c r="L25" s="220"/>
      <c r="M25" s="220" t="n">
        <v>335.129942566448</v>
      </c>
    </row>
    <row r="26" customFormat="false" ht="14.25" hidden="false" customHeight="false" outlineLevel="0" collapsed="false">
      <c r="B26" s="55" t="s">
        <v>210</v>
      </c>
      <c r="C26" s="252"/>
      <c r="D26" s="220" t="n">
        <v>1</v>
      </c>
      <c r="E26" s="220"/>
      <c r="F26" s="220"/>
      <c r="G26" s="220" t="n">
        <v>0</v>
      </c>
      <c r="H26" s="220"/>
      <c r="I26" s="220" t="n">
        <v>-42</v>
      </c>
      <c r="J26" s="220"/>
      <c r="K26" s="220" t="n">
        <v>6</v>
      </c>
      <c r="L26" s="220"/>
      <c r="M26" s="220" t="n">
        <v>2.31815160117726</v>
      </c>
    </row>
    <row r="27" customFormat="false" ht="4.5" hidden="false" customHeight="true" outlineLevel="0" collapsed="false">
      <c r="B27" s="253"/>
      <c r="C27" s="254"/>
      <c r="D27" s="254"/>
      <c r="E27" s="254"/>
      <c r="F27" s="254"/>
      <c r="G27" s="254"/>
      <c r="H27" s="254"/>
      <c r="I27" s="254"/>
      <c r="J27" s="254"/>
      <c r="K27" s="254"/>
      <c r="L27" s="254"/>
      <c r="M27" s="254"/>
    </row>
    <row r="28" customFormat="false" ht="14.25" hidden="false" customHeight="false" outlineLevel="0" collapsed="false">
      <c r="B28" s="105" t="s">
        <v>211</v>
      </c>
      <c r="C28" s="212"/>
      <c r="D28" s="255" t="n">
        <v>-2825</v>
      </c>
      <c r="E28" s="255"/>
      <c r="F28" s="183"/>
      <c r="G28" s="255" t="n">
        <v>-2397</v>
      </c>
      <c r="H28" s="183"/>
      <c r="I28" s="255" t="n">
        <v>-5263</v>
      </c>
      <c r="J28" s="183"/>
      <c r="K28" s="255" t="n">
        <v>-8819</v>
      </c>
      <c r="L28" s="183"/>
      <c r="M28" s="255" t="n">
        <v>-8369.1300020915</v>
      </c>
    </row>
    <row r="29" customFormat="false" ht="3" hidden="false" customHeight="true" outlineLevel="0" collapsed="false">
      <c r="B29" s="253"/>
      <c r="C29" s="254"/>
      <c r="D29" s="254"/>
      <c r="E29" s="254"/>
      <c r="F29" s="254"/>
      <c r="G29" s="254"/>
      <c r="H29" s="254"/>
      <c r="I29" s="254"/>
      <c r="J29" s="254"/>
      <c r="K29" s="254"/>
      <c r="L29" s="254"/>
      <c r="M29" s="254"/>
    </row>
    <row r="30" customFormat="false" ht="14.25" hidden="false" customHeight="false" outlineLevel="0" collapsed="false">
      <c r="B30" s="55" t="s">
        <v>212</v>
      </c>
      <c r="C30" s="252"/>
      <c r="D30" s="220" t="n">
        <v>1</v>
      </c>
      <c r="E30" s="220"/>
      <c r="F30" s="220"/>
      <c r="G30" s="220" t="n">
        <v>0</v>
      </c>
      <c r="H30" s="220"/>
      <c r="I30" s="220" t="n">
        <v>0</v>
      </c>
      <c r="J30" s="220"/>
      <c r="K30" s="220" t="n">
        <v>0</v>
      </c>
      <c r="L30" s="220"/>
      <c r="M30" s="220" t="n">
        <v>0.341624780988074</v>
      </c>
    </row>
    <row r="31" customFormat="false" ht="14.25" hidden="false" customHeight="false" outlineLevel="0" collapsed="false">
      <c r="B31" s="55" t="s">
        <v>213</v>
      </c>
      <c r="C31" s="252"/>
      <c r="D31" s="220" t="n">
        <v>-9301</v>
      </c>
      <c r="E31" s="220"/>
      <c r="F31" s="220"/>
      <c r="G31" s="220" t="n">
        <v>0</v>
      </c>
      <c r="H31" s="220"/>
      <c r="I31" s="220" t="n">
        <v>-5732</v>
      </c>
      <c r="J31" s="220"/>
      <c r="K31" s="220" t="n">
        <v>-6003</v>
      </c>
      <c r="L31" s="220"/>
      <c r="M31" s="220" t="n">
        <v>-5731.6824565068</v>
      </c>
    </row>
    <row r="32" customFormat="false" ht="14.25" hidden="false" customHeight="false" outlineLevel="0" collapsed="false">
      <c r="B32" s="55" t="s">
        <v>214</v>
      </c>
      <c r="C32" s="252"/>
      <c r="D32" s="220" t="n">
        <v>-114</v>
      </c>
      <c r="E32" s="220"/>
      <c r="F32" s="220"/>
      <c r="G32" s="220" t="n">
        <v>-431</v>
      </c>
      <c r="H32" s="220"/>
      <c r="I32" s="220" t="n">
        <v>-465</v>
      </c>
      <c r="J32" s="220"/>
      <c r="K32" s="220" t="n">
        <v>-838</v>
      </c>
      <c r="L32" s="220"/>
      <c r="M32" s="220" t="n">
        <v>-797.951571486824</v>
      </c>
    </row>
    <row r="33" customFormat="false" ht="3" hidden="false" customHeight="true" outlineLevel="0" collapsed="false">
      <c r="B33" s="253"/>
      <c r="C33" s="256"/>
      <c r="D33" s="256"/>
      <c r="E33" s="256"/>
      <c r="F33" s="256"/>
      <c r="G33" s="256"/>
      <c r="H33" s="256"/>
      <c r="I33" s="256"/>
      <c r="J33" s="256"/>
      <c r="K33" s="256"/>
      <c r="L33" s="256"/>
      <c r="M33" s="256"/>
    </row>
    <row r="34" customFormat="false" ht="14.25" hidden="false" customHeight="false" outlineLevel="0" collapsed="false">
      <c r="B34" s="105" t="s">
        <v>215</v>
      </c>
      <c r="C34" s="212"/>
      <c r="D34" s="255" t="n">
        <v>-9414</v>
      </c>
      <c r="E34" s="255"/>
      <c r="F34" s="183"/>
      <c r="G34" s="255" t="n">
        <v>-431</v>
      </c>
      <c r="H34" s="183"/>
      <c r="I34" s="255" t="n">
        <v>-6197</v>
      </c>
      <c r="J34" s="183"/>
      <c r="K34" s="255" t="n">
        <v>-6841</v>
      </c>
      <c r="L34" s="183"/>
      <c r="M34" s="255" t="n">
        <v>-6529.29240321264</v>
      </c>
    </row>
    <row r="35" customFormat="false" ht="3" hidden="false" customHeight="true" outlineLevel="0" collapsed="false">
      <c r="B35" s="253"/>
      <c r="C35" s="254"/>
      <c r="D35" s="254"/>
      <c r="E35" s="254"/>
      <c r="F35" s="254"/>
      <c r="G35" s="254"/>
      <c r="H35" s="254"/>
      <c r="I35" s="254"/>
      <c r="J35" s="254"/>
      <c r="K35" s="254"/>
      <c r="L35" s="254"/>
      <c r="M35" s="254"/>
    </row>
    <row r="36" customFormat="false" ht="14.25" hidden="false" customHeight="false" outlineLevel="0" collapsed="false">
      <c r="B36" s="55" t="s">
        <v>216</v>
      </c>
      <c r="C36" s="252"/>
      <c r="D36" s="220" t="n">
        <v>144</v>
      </c>
      <c r="E36" s="257"/>
      <c r="F36" s="258"/>
      <c r="G36" s="257" t="n">
        <v>2449</v>
      </c>
      <c r="H36" s="220"/>
      <c r="I36" s="257" t="n">
        <v>1909</v>
      </c>
      <c r="J36" s="220"/>
      <c r="K36" s="257" t="n">
        <v>2270</v>
      </c>
      <c r="L36" s="220"/>
      <c r="M36" s="220" t="n">
        <v>1347.0757613137</v>
      </c>
    </row>
    <row r="37" customFormat="false" ht="14.25" hidden="false" customHeight="false" outlineLevel="0" collapsed="false">
      <c r="B37" s="55" t="s">
        <v>217</v>
      </c>
      <c r="C37" s="252"/>
      <c r="D37" s="220"/>
      <c r="E37" s="220"/>
      <c r="F37" s="220"/>
      <c r="G37" s="220" t="n">
        <v>-680</v>
      </c>
      <c r="H37" s="220"/>
      <c r="I37" s="220" t="n">
        <v>3665</v>
      </c>
      <c r="J37" s="220"/>
      <c r="K37" s="220" t="n">
        <v>-1688</v>
      </c>
      <c r="L37" s="220"/>
      <c r="M37" s="220" t="n">
        <v>-749</v>
      </c>
    </row>
    <row r="38" customFormat="false" ht="14.25" hidden="false" customHeight="false" outlineLevel="0" collapsed="false">
      <c r="B38" s="55" t="s">
        <v>218</v>
      </c>
      <c r="C38" s="252"/>
      <c r="D38" s="220" t="n">
        <v>-114</v>
      </c>
      <c r="E38" s="220"/>
      <c r="F38" s="220"/>
      <c r="G38" s="220" t="n">
        <v>-392</v>
      </c>
      <c r="H38" s="220"/>
      <c r="I38" s="220" t="n">
        <v>-403</v>
      </c>
      <c r="J38" s="220"/>
      <c r="K38" s="220" t="n">
        <v>-473</v>
      </c>
      <c r="L38" s="220"/>
      <c r="M38" s="220" t="n">
        <v>-575.373323744891</v>
      </c>
    </row>
    <row r="39" customFormat="false" ht="14.25" hidden="false" customHeight="false" outlineLevel="0" collapsed="false">
      <c r="B39" s="55" t="s">
        <v>219</v>
      </c>
      <c r="C39" s="252"/>
      <c r="D39" s="220" t="n">
        <v>-8</v>
      </c>
      <c r="E39" s="220"/>
      <c r="F39" s="220"/>
      <c r="G39" s="220" t="n">
        <v>-52</v>
      </c>
      <c r="H39" s="220"/>
      <c r="I39" s="220" t="n">
        <v>-33</v>
      </c>
      <c r="J39" s="220"/>
      <c r="K39" s="220" t="n">
        <v>-13</v>
      </c>
      <c r="L39" s="220"/>
      <c r="M39" s="220" t="n">
        <v>6.11328466446237</v>
      </c>
    </row>
    <row r="40" customFormat="false" ht="3" hidden="false" customHeight="true" outlineLevel="0" collapsed="false">
      <c r="B40" s="253"/>
      <c r="C40" s="254"/>
      <c r="D40" s="254"/>
      <c r="E40" s="254"/>
      <c r="F40" s="254"/>
      <c r="G40" s="254"/>
      <c r="H40" s="254"/>
      <c r="I40" s="254"/>
      <c r="J40" s="254"/>
      <c r="K40" s="254"/>
      <c r="L40" s="254"/>
      <c r="M40" s="254"/>
    </row>
    <row r="41" customFormat="false" ht="14.25" hidden="false" customHeight="false" outlineLevel="0" collapsed="false">
      <c r="B41" s="105" t="s">
        <v>220</v>
      </c>
      <c r="C41" s="212"/>
      <c r="D41" s="255" t="n">
        <v>6648</v>
      </c>
      <c r="E41" s="255"/>
      <c r="F41" s="183"/>
      <c r="G41" s="255" t="n">
        <v>1326</v>
      </c>
      <c r="H41" s="183"/>
      <c r="I41" s="255" t="n">
        <v>5139</v>
      </c>
      <c r="J41" s="183"/>
      <c r="K41" s="255" t="n">
        <v>96</v>
      </c>
      <c r="L41" s="183"/>
      <c r="M41" s="255" t="n">
        <v>28.7051308427618</v>
      </c>
    </row>
    <row r="42" customFormat="false" ht="3" hidden="false" customHeight="true" outlineLevel="0" collapsed="false">
      <c r="B42" s="253"/>
      <c r="C42" s="254"/>
      <c r="D42" s="254"/>
      <c r="E42" s="254"/>
      <c r="F42" s="254"/>
      <c r="G42" s="254"/>
      <c r="H42" s="254"/>
      <c r="I42" s="254"/>
      <c r="J42" s="254"/>
      <c r="K42" s="254"/>
      <c r="L42" s="254"/>
      <c r="M42" s="254"/>
    </row>
    <row r="43" customFormat="false" ht="14.25" hidden="false" customHeight="false" outlineLevel="0" collapsed="false">
      <c r="B43" s="105" t="s">
        <v>221</v>
      </c>
      <c r="C43" s="212"/>
      <c r="D43" s="255" t="n">
        <v>-2766</v>
      </c>
      <c r="E43" s="255"/>
      <c r="F43" s="183"/>
      <c r="G43" s="255" t="n">
        <v>894</v>
      </c>
      <c r="H43" s="183"/>
      <c r="I43" s="255" t="n">
        <v>-1058</v>
      </c>
      <c r="J43" s="183"/>
      <c r="K43" s="255" t="n">
        <v>-6744</v>
      </c>
      <c r="L43" s="183"/>
      <c r="M43" s="255" t="n">
        <v>-6500.58727236987</v>
      </c>
    </row>
    <row r="44" customFormat="false" ht="3" hidden="false" customHeight="true" outlineLevel="0" collapsed="false">
      <c r="B44" s="253"/>
      <c r="C44" s="254"/>
      <c r="D44" s="254"/>
      <c r="E44" s="254"/>
      <c r="F44" s="254"/>
      <c r="G44" s="254"/>
      <c r="H44" s="254"/>
      <c r="I44" s="254"/>
      <c r="J44" s="254"/>
      <c r="K44" s="254"/>
      <c r="L44" s="254"/>
      <c r="M44" s="254"/>
    </row>
    <row r="45" customFormat="false" ht="14.25" hidden="false" customHeight="false" outlineLevel="0" collapsed="false">
      <c r="B45" s="105" t="s">
        <v>222</v>
      </c>
      <c r="C45" s="212"/>
      <c r="D45" s="255" t="n">
        <v>-2</v>
      </c>
      <c r="E45" s="255"/>
      <c r="F45" s="183"/>
      <c r="G45" s="255" t="n">
        <v>42</v>
      </c>
      <c r="H45" s="183"/>
      <c r="I45" s="255" t="n">
        <v>-10</v>
      </c>
      <c r="J45" s="183"/>
      <c r="K45" s="255" t="n">
        <v>65</v>
      </c>
      <c r="L45" s="183"/>
      <c r="M45" s="255" t="n">
        <v>39.860264629865</v>
      </c>
    </row>
    <row r="46" customFormat="false" ht="3" hidden="false" customHeight="true" outlineLevel="0" collapsed="false">
      <c r="B46" s="253"/>
      <c r="C46" s="254"/>
      <c r="D46" s="254"/>
      <c r="E46" s="254"/>
      <c r="F46" s="254"/>
      <c r="G46" s="254"/>
      <c r="H46" s="254"/>
      <c r="I46" s="254"/>
      <c r="J46" s="254"/>
      <c r="K46" s="254"/>
      <c r="L46" s="254"/>
      <c r="M46" s="254"/>
    </row>
    <row r="47" customFormat="false" ht="14.25" hidden="false" customHeight="false" outlineLevel="0" collapsed="false">
      <c r="B47" s="105" t="s">
        <v>223</v>
      </c>
      <c r="C47" s="212"/>
      <c r="D47" s="255" t="n">
        <v>-69</v>
      </c>
      <c r="E47" s="255"/>
      <c r="F47" s="183"/>
      <c r="G47" s="255" t="n">
        <v>788</v>
      </c>
      <c r="H47" s="183"/>
      <c r="I47" s="255" t="n">
        <v>-66</v>
      </c>
      <c r="J47" s="183"/>
      <c r="K47" s="255" t="n">
        <v>-217</v>
      </c>
      <c r="L47" s="183"/>
      <c r="M47" s="255" t="n">
        <v>-309.77106410487</v>
      </c>
    </row>
    <row r="48" customFormat="false" ht="3" hidden="false" customHeight="true" outlineLevel="0" collapsed="false">
      <c r="B48" s="253"/>
      <c r="C48" s="254"/>
      <c r="D48" s="254"/>
      <c r="E48" s="254"/>
      <c r="F48" s="254"/>
      <c r="G48" s="254"/>
      <c r="H48" s="254"/>
      <c r="I48" s="254"/>
      <c r="J48" s="254"/>
      <c r="K48" s="254"/>
      <c r="L48" s="254"/>
      <c r="M48" s="254"/>
    </row>
    <row r="49" customFormat="false" ht="14.25" hidden="false" customHeight="false" outlineLevel="0" collapsed="false">
      <c r="B49" s="239" t="s">
        <v>224</v>
      </c>
      <c r="C49" s="259"/>
      <c r="D49" s="260" t="n">
        <v>788</v>
      </c>
      <c r="E49" s="260"/>
      <c r="F49" s="261"/>
      <c r="G49" s="260" t="n">
        <v>1483</v>
      </c>
      <c r="H49" s="261"/>
      <c r="I49" s="260" t="n">
        <v>1700</v>
      </c>
      <c r="J49" s="261"/>
      <c r="K49" s="260" t="n">
        <v>1700</v>
      </c>
      <c r="L49" s="261"/>
      <c r="M49" s="260" t="n">
        <v>2009.64006696301</v>
      </c>
    </row>
    <row r="50" customFormat="false" ht="14.25" hidden="false" customHeight="false" outlineLevel="0" collapsed="false">
      <c r="B50" s="239" t="s">
        <v>225</v>
      </c>
      <c r="C50" s="259"/>
      <c r="D50" s="260" t="n">
        <v>719</v>
      </c>
      <c r="E50" s="260"/>
      <c r="F50" s="261"/>
      <c r="G50" s="260" t="n">
        <v>2271</v>
      </c>
      <c r="H50" s="261"/>
      <c r="I50" s="260" t="n">
        <v>1634</v>
      </c>
      <c r="J50" s="261"/>
      <c r="K50" s="260" t="n">
        <v>1483</v>
      </c>
      <c r="L50" s="261"/>
      <c r="M50" s="260" t="n">
        <v>1699.90056527187</v>
      </c>
    </row>
    <row r="52" customFormat="false" ht="20.25" hidden="true" customHeight="true" outlineLevel="0" collapsed="false">
      <c r="B52" s="141" t="s">
        <v>226</v>
      </c>
      <c r="C52" s="141"/>
      <c r="D52" s="141"/>
      <c r="E52" s="141"/>
      <c r="F52" s="141"/>
      <c r="G52" s="141"/>
      <c r="H52" s="141"/>
      <c r="I52" s="141"/>
      <c r="J52" s="141"/>
      <c r="K52" s="141"/>
      <c r="L52" s="141"/>
      <c r="M52" s="141"/>
    </row>
  </sheetData>
  <mergeCells count="2">
    <mergeCell ref="B5:B6"/>
    <mergeCell ref="B52:M52"/>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72"/>
  <sheetViews>
    <sheetView showFormulas="false" showGridLines="false" showRowColHeaders="true" showZeros="true" rightToLeft="false" tabSelected="true" showOutlineSymbols="true" defaultGridColor="true" view="pageBreakPreview" topLeftCell="A2" colorId="64" zoomScale="62" zoomScaleNormal="85" zoomScalePageLayoutView="62" workbookViewId="0">
      <pane xSplit="4" ySplit="8" topLeftCell="I43" activePane="bottomRight" state="frozen"/>
      <selection pane="topLeft" activeCell="A2" activeCellId="0" sqref="A2"/>
      <selection pane="topRight" activeCell="I2" activeCellId="0" sqref="I2"/>
      <selection pane="bottomLeft" activeCell="A43" activeCellId="0" sqref="A43"/>
      <selection pane="bottomRight" activeCell="Z53" activeCellId="0" sqref="Z53"/>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62" width="62.7"/>
    <col collapsed="false" customWidth="true" hidden="false" outlineLevel="0" max="4" min="4" style="0" width="1.41"/>
    <col collapsed="false" customWidth="true" hidden="true" outlineLevel="0" max="5" min="5" style="57" width="10.13"/>
    <col collapsed="false" customWidth="true" hidden="true" outlineLevel="0" max="8" min="6" style="263" width="10.13"/>
    <col collapsed="false" customWidth="true" hidden="false" outlineLevel="0" max="9" min="9" style="0" width="1.41"/>
    <col collapsed="false" customWidth="true" hidden="false" outlineLevel="0" max="13" min="10" style="0" width="11.7"/>
    <col collapsed="false" customWidth="true" hidden="false" outlineLevel="0" max="14" min="14" style="247" width="0.85"/>
    <col collapsed="false" customWidth="true" hidden="false" outlineLevel="0" max="18" min="15" style="0" width="11.7"/>
    <col collapsed="false" customWidth="true" hidden="false" outlineLevel="0" max="19" min="19" style="264" width="0.85"/>
  </cols>
  <sheetData>
    <row r="2" customFormat="false" ht="22.5" hidden="false" customHeight="true" outlineLevel="0" collapsed="false">
      <c r="N2" s="33"/>
      <c r="O2" s="33"/>
      <c r="P2" s="33"/>
      <c r="Q2" s="33"/>
      <c r="U2" s="33" t="s">
        <v>35</v>
      </c>
    </row>
    <row r="3" customFormat="false" ht="18" hidden="false" customHeight="false" outlineLevel="0" collapsed="false">
      <c r="C3" s="265" t="s">
        <v>227</v>
      </c>
    </row>
    <row r="4" customFormat="false" ht="15" hidden="false" customHeight="false" outlineLevel="0" collapsed="false">
      <c r="C4" s="266"/>
      <c r="D4" s="6"/>
      <c r="I4" s="6"/>
      <c r="J4" s="6"/>
      <c r="K4" s="6"/>
      <c r="L4" s="6"/>
    </row>
    <row r="5" customFormat="false" ht="15" hidden="false" customHeight="false" outlineLevel="0" collapsed="false">
      <c r="E5" s="145"/>
    </row>
    <row r="6" customFormat="false" ht="15" hidden="false" customHeight="true" outlineLevel="0" collapsed="false">
      <c r="C6" s="267" t="s">
        <v>57</v>
      </c>
      <c r="E6" s="67" t="n">
        <v>2015</v>
      </c>
      <c r="F6" s="67"/>
      <c r="G6" s="67"/>
      <c r="H6" s="67"/>
      <c r="J6" s="67" t="n">
        <v>2018</v>
      </c>
      <c r="K6" s="67"/>
      <c r="L6" s="67"/>
      <c r="M6" s="67"/>
      <c r="N6" s="66"/>
      <c r="O6" s="67" t="n">
        <v>2019</v>
      </c>
      <c r="P6" s="67"/>
      <c r="Q6" s="67"/>
      <c r="R6" s="67"/>
      <c r="T6" s="67" t="n">
        <v>2020</v>
      </c>
      <c r="U6" s="67"/>
      <c r="V6" s="67"/>
    </row>
    <row r="7" s="1" customFormat="true" ht="3" hidden="false" customHeight="true" outlineLevel="0" collapsed="false">
      <c r="C7" s="268"/>
      <c r="E7" s="269"/>
      <c r="F7" s="270"/>
      <c r="G7" s="57"/>
      <c r="H7" s="57"/>
      <c r="M7" s="68"/>
      <c r="N7" s="68"/>
      <c r="O7" s="68"/>
      <c r="P7" s="68"/>
      <c r="Q7" s="68"/>
      <c r="R7" s="68"/>
      <c r="S7" s="68"/>
      <c r="T7" s="68"/>
      <c r="U7" s="68"/>
      <c r="V7" s="68"/>
      <c r="W7" s="68"/>
      <c r="X7" s="68"/>
      <c r="Y7" s="68"/>
      <c r="Z7" s="68"/>
      <c r="AA7" s="68"/>
      <c r="AB7" s="68"/>
      <c r="AC7" s="68"/>
      <c r="AD7" s="68"/>
      <c r="AE7" s="68"/>
      <c r="AF7" s="68"/>
      <c r="AL7" s="20"/>
    </row>
    <row r="8" customFormat="false" ht="15" hidden="false" customHeight="true" outlineLevel="0" collapsed="false">
      <c r="C8" s="271"/>
      <c r="D8" s="272"/>
      <c r="E8" s="70" t="s">
        <v>59</v>
      </c>
      <c r="F8" s="70" t="s">
        <v>60</v>
      </c>
      <c r="G8" s="70" t="s">
        <v>61</v>
      </c>
      <c r="H8" s="70" t="s">
        <v>62</v>
      </c>
      <c r="I8" s="272"/>
      <c r="J8" s="70" t="s">
        <v>59</v>
      </c>
      <c r="K8" s="70" t="s">
        <v>60</v>
      </c>
      <c r="L8" s="70" t="s">
        <v>61</v>
      </c>
      <c r="M8" s="70" t="s">
        <v>62</v>
      </c>
      <c r="N8" s="70"/>
      <c r="O8" s="70" t="s">
        <v>59</v>
      </c>
      <c r="P8" s="70" t="s">
        <v>60</v>
      </c>
      <c r="Q8" s="70" t="s">
        <v>61</v>
      </c>
      <c r="R8" s="70" t="s">
        <v>228</v>
      </c>
      <c r="T8" s="70" t="s">
        <v>59</v>
      </c>
      <c r="U8" s="70" t="s">
        <v>60</v>
      </c>
      <c r="V8" s="70" t="s">
        <v>61</v>
      </c>
    </row>
    <row r="9" s="6" customFormat="true" ht="3" hidden="false" customHeight="true" outlineLevel="0" collapsed="false">
      <c r="C9" s="273"/>
      <c r="E9" s="74"/>
      <c r="F9" s="274"/>
      <c r="G9" s="74"/>
      <c r="H9" s="74"/>
      <c r="J9" s="74"/>
      <c r="K9" s="74"/>
      <c r="L9" s="74"/>
      <c r="M9" s="74"/>
      <c r="N9" s="74"/>
      <c r="O9" s="74"/>
      <c r="P9" s="74"/>
      <c r="Q9" s="74"/>
      <c r="R9" s="74"/>
      <c r="S9" s="73"/>
      <c r="T9" s="73"/>
      <c r="U9" s="73"/>
      <c r="V9" s="73"/>
      <c r="W9" s="73"/>
      <c r="X9" s="73"/>
      <c r="Y9" s="73"/>
      <c r="Z9" s="73"/>
      <c r="AA9" s="73"/>
      <c r="AB9" s="73"/>
      <c r="AC9" s="73"/>
      <c r="AD9" s="73"/>
      <c r="AE9" s="73"/>
      <c r="AF9" s="73"/>
      <c r="AL9" s="20"/>
    </row>
    <row r="10" s="1" customFormat="true" ht="15" hidden="false" customHeight="true" outlineLevel="0" collapsed="false">
      <c r="B10" s="75" t="s">
        <v>229</v>
      </c>
      <c r="C10" s="275"/>
      <c r="D10" s="167"/>
      <c r="E10" s="276"/>
      <c r="F10" s="277"/>
      <c r="G10" s="276"/>
      <c r="H10" s="276"/>
      <c r="I10" s="78"/>
      <c r="J10" s="276"/>
      <c r="K10" s="276"/>
      <c r="L10" s="276"/>
      <c r="M10" s="276"/>
      <c r="N10" s="74"/>
      <c r="O10" s="276"/>
      <c r="P10" s="276"/>
      <c r="Q10" s="276"/>
      <c r="R10" s="276"/>
      <c r="S10" s="78"/>
      <c r="T10" s="276"/>
      <c r="U10" s="276"/>
      <c r="V10" s="276"/>
      <c r="W10" s="0"/>
      <c r="X10" s="0"/>
      <c r="Y10" s="0"/>
      <c r="Z10" s="0"/>
      <c r="AA10" s="0"/>
      <c r="AB10" s="0"/>
      <c r="AC10" s="0"/>
      <c r="AD10" s="0"/>
      <c r="AE10" s="0"/>
      <c r="AF10" s="0"/>
      <c r="AG10" s="0"/>
      <c r="AH10" s="0"/>
      <c r="AI10" s="78"/>
      <c r="AJ10" s="78"/>
      <c r="AK10" s="78"/>
      <c r="AL10" s="78"/>
      <c r="AM10" s="78"/>
      <c r="AN10" s="78"/>
      <c r="AO10" s="78"/>
      <c r="AP10" s="20"/>
    </row>
    <row r="11" s="6" customFormat="true" ht="15" hidden="false" customHeight="true" outlineLevel="0" collapsed="false">
      <c r="C11" s="273"/>
      <c r="E11" s="74"/>
      <c r="F11" s="274"/>
      <c r="G11" s="74"/>
      <c r="H11" s="74"/>
      <c r="J11" s="74"/>
      <c r="K11" s="74"/>
      <c r="L11" s="74"/>
      <c r="M11" s="74"/>
      <c r="N11" s="74"/>
      <c r="O11" s="74"/>
      <c r="P11" s="74"/>
      <c r="Q11" s="74"/>
      <c r="R11" s="74"/>
      <c r="S11" s="73"/>
      <c r="T11" s="73"/>
      <c r="U11" s="73"/>
      <c r="V11" s="73"/>
      <c r="W11" s="73"/>
      <c r="X11" s="73"/>
      <c r="Y11" s="73"/>
      <c r="Z11" s="73"/>
      <c r="AA11" s="73"/>
      <c r="AB11" s="73"/>
      <c r="AC11" s="73"/>
      <c r="AD11" s="73"/>
      <c r="AE11" s="73"/>
      <c r="AF11" s="73"/>
      <c r="AL11" s="20"/>
    </row>
    <row r="12" s="6" customFormat="true" ht="15" hidden="false" customHeight="true" outlineLevel="0" collapsed="false">
      <c r="C12" s="278" t="s">
        <v>230</v>
      </c>
      <c r="D12" s="279"/>
      <c r="E12" s="280" t="n">
        <v>2558</v>
      </c>
      <c r="F12" s="280" t="n">
        <v>5351</v>
      </c>
      <c r="G12" s="280" t="n">
        <v>8102</v>
      </c>
      <c r="H12" s="280" t="n">
        <v>10340</v>
      </c>
      <c r="I12" s="281"/>
      <c r="J12" s="280"/>
      <c r="K12" s="280"/>
      <c r="L12" s="280"/>
      <c r="M12" s="280"/>
      <c r="N12" s="282"/>
      <c r="O12" s="280"/>
      <c r="P12" s="280"/>
      <c r="Q12" s="280"/>
      <c r="R12" s="280"/>
      <c r="S12" s="282"/>
      <c r="T12" s="280"/>
      <c r="U12" s="280"/>
      <c r="V12" s="280" t="n">
        <v>14361</v>
      </c>
      <c r="W12" s="73"/>
      <c r="X12" s="73"/>
      <c r="Y12" s="73"/>
      <c r="Z12" s="73"/>
      <c r="AA12" s="73"/>
      <c r="AB12" s="73"/>
      <c r="AC12" s="73"/>
      <c r="AD12" s="73"/>
      <c r="AE12" s="73"/>
      <c r="AF12" s="73"/>
      <c r="AL12" s="20"/>
    </row>
    <row r="13" s="6" customFormat="true" ht="15" hidden="false" customHeight="true" outlineLevel="0" collapsed="false">
      <c r="C13" s="283" t="s">
        <v>231</v>
      </c>
      <c r="D13" s="284"/>
      <c r="E13" s="285" t="n">
        <v>0</v>
      </c>
      <c r="F13" s="285" t="n">
        <v>0</v>
      </c>
      <c r="G13" s="285" t="n">
        <v>0</v>
      </c>
      <c r="H13" s="285" t="n">
        <v>0</v>
      </c>
      <c r="I13" s="286"/>
      <c r="J13" s="285"/>
      <c r="K13" s="285"/>
      <c r="L13" s="285"/>
      <c r="M13" s="285"/>
      <c r="N13" s="287"/>
      <c r="O13" s="285"/>
      <c r="P13" s="285"/>
      <c r="Q13" s="285"/>
      <c r="R13" s="285"/>
      <c r="S13" s="287"/>
      <c r="T13" s="285"/>
      <c r="U13" s="285"/>
      <c r="V13" s="285"/>
      <c r="W13" s="73"/>
      <c r="X13" s="73"/>
      <c r="Y13" s="73"/>
      <c r="Z13" s="73"/>
      <c r="AA13" s="73"/>
      <c r="AB13" s="73"/>
      <c r="AC13" s="73"/>
      <c r="AD13" s="73"/>
      <c r="AE13" s="73"/>
      <c r="AF13" s="73"/>
      <c r="AL13" s="20"/>
    </row>
    <row r="14" s="6" customFormat="true" ht="15" hidden="false" customHeight="true" outlineLevel="0" collapsed="false">
      <c r="C14" s="283" t="s">
        <v>232</v>
      </c>
      <c r="D14" s="284"/>
      <c r="E14" s="285" t="n">
        <v>0</v>
      </c>
      <c r="F14" s="285" t="n">
        <v>0</v>
      </c>
      <c r="G14" s="285" t="n">
        <v>0</v>
      </c>
      <c r="H14" s="285" t="n">
        <v>0</v>
      </c>
      <c r="I14" s="286"/>
      <c r="J14" s="285"/>
      <c r="K14" s="285"/>
      <c r="L14" s="285"/>
      <c r="M14" s="285"/>
      <c r="N14" s="287"/>
      <c r="O14" s="285"/>
      <c r="P14" s="285"/>
      <c r="Q14" s="285"/>
      <c r="R14" s="285"/>
      <c r="S14" s="287"/>
      <c r="T14" s="285"/>
      <c r="U14" s="285"/>
      <c r="V14" s="285" t="n">
        <v>420</v>
      </c>
      <c r="W14" s="73"/>
      <c r="X14" s="73"/>
      <c r="Y14" s="73"/>
      <c r="Z14" s="73"/>
      <c r="AA14" s="73"/>
      <c r="AB14" s="73"/>
      <c r="AC14" s="73"/>
      <c r="AD14" s="73"/>
      <c r="AE14" s="73"/>
      <c r="AF14" s="73"/>
      <c r="AL14" s="20"/>
    </row>
    <row r="15" s="6" customFormat="true" ht="15" hidden="false" customHeight="true" outlineLevel="0" collapsed="false">
      <c r="C15" s="278" t="s">
        <v>233</v>
      </c>
      <c r="D15" s="279"/>
      <c r="E15" s="280" t="n">
        <v>2558</v>
      </c>
      <c r="F15" s="280" t="n">
        <v>5351</v>
      </c>
      <c r="G15" s="280" t="n">
        <v>8102</v>
      </c>
      <c r="H15" s="280" t="n">
        <v>10340</v>
      </c>
      <c r="I15" s="281"/>
      <c r="J15" s="280"/>
      <c r="K15" s="280"/>
      <c r="L15" s="280"/>
      <c r="M15" s="280"/>
      <c r="N15" s="282"/>
      <c r="O15" s="280"/>
      <c r="P15" s="280"/>
      <c r="Q15" s="280"/>
      <c r="R15" s="280"/>
      <c r="S15" s="282"/>
      <c r="T15" s="280"/>
      <c r="U15" s="280"/>
      <c r="V15" s="280" t="n">
        <v>14780</v>
      </c>
      <c r="W15" s="73"/>
      <c r="X15" s="73"/>
      <c r="Y15" s="73"/>
      <c r="Z15" s="73"/>
      <c r="AA15" s="73"/>
      <c r="AB15" s="73"/>
      <c r="AC15" s="73"/>
      <c r="AD15" s="73"/>
      <c r="AE15" s="73"/>
      <c r="AF15" s="73"/>
      <c r="AL15" s="20"/>
    </row>
    <row r="16" s="167" customFormat="true" ht="15" hidden="false" customHeight="true" outlineLevel="0" collapsed="false">
      <c r="C16" s="288"/>
      <c r="D16" s="284"/>
      <c r="E16" s="289"/>
      <c r="F16" s="289"/>
      <c r="G16" s="289"/>
      <c r="H16" s="289"/>
      <c r="I16" s="286"/>
      <c r="J16" s="289"/>
      <c r="K16" s="289"/>
      <c r="L16" s="289"/>
      <c r="M16" s="289"/>
      <c r="N16" s="290"/>
      <c r="O16" s="290"/>
      <c r="P16" s="290"/>
      <c r="Q16" s="290"/>
      <c r="R16" s="289"/>
      <c r="S16" s="290"/>
      <c r="T16" s="289"/>
      <c r="U16" s="289"/>
      <c r="V16" s="289"/>
      <c r="W16" s="291"/>
      <c r="X16" s="291"/>
      <c r="Y16" s="291"/>
      <c r="Z16" s="291"/>
      <c r="AA16" s="291"/>
      <c r="AB16" s="291"/>
      <c r="AC16" s="291"/>
      <c r="AD16" s="291"/>
      <c r="AE16" s="291"/>
      <c r="AF16" s="291"/>
      <c r="AL16" s="292"/>
    </row>
    <row r="17" customFormat="false" ht="15" hidden="false" customHeight="true" outlineLevel="0" collapsed="false">
      <c r="C17" s="278" t="s">
        <v>234</v>
      </c>
      <c r="D17" s="279"/>
      <c r="E17" s="280" t="n">
        <v>2558</v>
      </c>
      <c r="F17" s="280" t="n">
        <v>5351</v>
      </c>
      <c r="G17" s="280" t="n">
        <v>8102</v>
      </c>
      <c r="H17" s="280" t="n">
        <v>10340</v>
      </c>
      <c r="I17" s="281"/>
      <c r="J17" s="280" t="n">
        <v>2862</v>
      </c>
      <c r="K17" s="280" t="n">
        <v>5540</v>
      </c>
      <c r="L17" s="280" t="n">
        <v>8462</v>
      </c>
      <c r="M17" s="280" t="n">
        <f aca="false">+M19+M22</f>
        <v>11052</v>
      </c>
      <c r="N17" s="282"/>
      <c r="O17" s="280" t="n">
        <v>2904</v>
      </c>
      <c r="P17" s="280" t="n">
        <v>5862</v>
      </c>
      <c r="Q17" s="280" t="n">
        <v>8989</v>
      </c>
      <c r="R17" s="280" t="n">
        <v>11540</v>
      </c>
      <c r="S17" s="282" t="n">
        <v>11540</v>
      </c>
      <c r="T17" s="280" t="n">
        <v>2913</v>
      </c>
      <c r="U17" s="280" t="n">
        <v>5836</v>
      </c>
      <c r="V17" s="280" t="n">
        <v>8714</v>
      </c>
    </row>
    <row r="18" customFormat="false" ht="15" hidden="false" customHeight="true" outlineLevel="0" collapsed="false">
      <c r="C18" s="283" t="s">
        <v>231</v>
      </c>
      <c r="D18" s="284"/>
      <c r="E18" s="285" t="n">
        <v>0</v>
      </c>
      <c r="F18" s="285" t="n">
        <v>0</v>
      </c>
      <c r="G18" s="285" t="n">
        <v>0</v>
      </c>
      <c r="H18" s="285" t="n">
        <v>0</v>
      </c>
      <c r="I18" s="286"/>
      <c r="J18" s="285"/>
      <c r="K18" s="285"/>
      <c r="L18" s="285"/>
      <c r="M18" s="285"/>
      <c r="N18" s="287"/>
      <c r="O18" s="285"/>
      <c r="P18" s="285"/>
      <c r="Q18" s="285"/>
      <c r="R18" s="285"/>
      <c r="S18" s="287"/>
      <c r="T18" s="285"/>
      <c r="U18" s="285"/>
      <c r="V18" s="285"/>
    </row>
    <row r="19" customFormat="false" ht="15" hidden="false" customHeight="true" outlineLevel="0" collapsed="false">
      <c r="C19" s="283" t="s">
        <v>235</v>
      </c>
      <c r="D19" s="284"/>
      <c r="E19" s="285" t="n">
        <v>0</v>
      </c>
      <c r="F19" s="285" t="n">
        <v>0</v>
      </c>
      <c r="G19" s="285" t="n">
        <v>0</v>
      </c>
      <c r="H19" s="285" t="n">
        <v>0</v>
      </c>
      <c r="I19" s="286"/>
      <c r="J19" s="285"/>
      <c r="K19" s="285" t="n">
        <v>9</v>
      </c>
      <c r="L19" s="285" t="n">
        <v>9</v>
      </c>
      <c r="M19" s="285"/>
      <c r="N19" s="287"/>
      <c r="O19" s="285"/>
      <c r="P19" s="285"/>
      <c r="Q19" s="285"/>
      <c r="R19" s="285" t="n">
        <v>-9</v>
      </c>
      <c r="S19" s="287" t="n">
        <v>-9</v>
      </c>
      <c r="T19" s="285"/>
      <c r="U19" s="285"/>
      <c r="V19" s="285"/>
    </row>
    <row r="20" customFormat="false" ht="15" hidden="false" customHeight="true" outlineLevel="0" collapsed="false">
      <c r="C20" s="283" t="s">
        <v>236</v>
      </c>
      <c r="D20" s="284"/>
      <c r="E20" s="285"/>
      <c r="F20" s="285"/>
      <c r="G20" s="285"/>
      <c r="H20" s="285"/>
      <c r="I20" s="286"/>
      <c r="J20" s="285"/>
      <c r="K20" s="285"/>
      <c r="L20" s="285"/>
      <c r="M20" s="285"/>
      <c r="N20" s="287"/>
      <c r="O20" s="285"/>
      <c r="P20" s="285"/>
      <c r="Q20" s="285"/>
      <c r="R20" s="285" t="n">
        <v>-3300</v>
      </c>
      <c r="S20" s="287" t="n">
        <v>-3300</v>
      </c>
      <c r="T20" s="285"/>
      <c r="U20" s="285"/>
      <c r="V20" s="285"/>
    </row>
    <row r="21" customFormat="false" ht="15" hidden="false" customHeight="true" outlineLevel="0" collapsed="false">
      <c r="C21" s="283" t="str">
        <f aca="false">C14</f>
        <v>Résolution de litiges </v>
      </c>
      <c r="D21" s="284"/>
      <c r="E21" s="285"/>
      <c r="F21" s="285"/>
      <c r="G21" s="285"/>
      <c r="H21" s="285"/>
      <c r="I21" s="286"/>
      <c r="J21" s="285"/>
      <c r="K21" s="285"/>
      <c r="L21" s="285"/>
      <c r="M21" s="285"/>
      <c r="N21" s="287"/>
      <c r="O21" s="293"/>
      <c r="P21" s="293"/>
      <c r="Q21" s="293"/>
      <c r="R21" s="285"/>
      <c r="S21" s="287"/>
      <c r="T21" s="285"/>
      <c r="U21" s="285"/>
      <c r="V21" s="285" t="n">
        <v>420</v>
      </c>
    </row>
    <row r="22" customFormat="false" ht="15" hidden="false" customHeight="true" outlineLevel="0" collapsed="false">
      <c r="C22" s="278" t="s">
        <v>237</v>
      </c>
      <c r="D22" s="279"/>
      <c r="E22" s="280" t="n">
        <v>2558</v>
      </c>
      <c r="F22" s="280" t="n">
        <v>5351</v>
      </c>
      <c r="G22" s="280" t="n">
        <v>8102</v>
      </c>
      <c r="H22" s="280" t="n">
        <v>10340</v>
      </c>
      <c r="I22" s="281"/>
      <c r="J22" s="280" t="n">
        <v>2862</v>
      </c>
      <c r="K22" s="280" t="n">
        <v>5549</v>
      </c>
      <c r="L22" s="280" t="n">
        <v>8471</v>
      </c>
      <c r="M22" s="280" t="n">
        <v>11052</v>
      </c>
      <c r="N22" s="282"/>
      <c r="O22" s="294" t="n">
        <v>2904</v>
      </c>
      <c r="P22" s="294" t="n">
        <v>5862</v>
      </c>
      <c r="Q22" s="294" t="n">
        <v>8989</v>
      </c>
      <c r="R22" s="280" t="n">
        <v>8231</v>
      </c>
      <c r="S22" s="282" t="n">
        <v>8231</v>
      </c>
      <c r="T22" s="280" t="n">
        <v>2913</v>
      </c>
      <c r="U22" s="280" t="n">
        <v>5836</v>
      </c>
      <c r="V22" s="280" t="n">
        <v>9134</v>
      </c>
    </row>
    <row r="23" customFormat="false" ht="15" hidden="false" customHeight="false" outlineLevel="0" collapsed="false">
      <c r="C23" s="288"/>
      <c r="D23" s="284"/>
      <c r="E23" s="289"/>
      <c r="F23" s="289"/>
      <c r="G23" s="289"/>
      <c r="H23" s="289"/>
      <c r="I23" s="286"/>
      <c r="J23" s="289"/>
      <c r="K23" s="289"/>
      <c r="L23" s="289"/>
      <c r="M23" s="289"/>
      <c r="N23" s="282"/>
      <c r="O23" s="285"/>
      <c r="P23" s="285"/>
      <c r="Q23" s="285"/>
      <c r="R23" s="285"/>
      <c r="S23" s="287"/>
      <c r="T23" s="285"/>
      <c r="U23" s="285"/>
      <c r="V23" s="285"/>
    </row>
    <row r="24" customFormat="false" ht="15" hidden="false" customHeight="true" outlineLevel="0" collapsed="false">
      <c r="C24" s="278" t="s">
        <v>238</v>
      </c>
      <c r="D24" s="279"/>
      <c r="E24" s="280" t="n">
        <v>1316</v>
      </c>
      <c r="F24" s="280" t="n">
        <v>2827</v>
      </c>
      <c r="G24" s="280" t="n">
        <v>4324</v>
      </c>
      <c r="H24" s="280" t="n">
        <v>5595</v>
      </c>
      <c r="I24" s="281"/>
      <c r="J24" s="280" t="n">
        <v>1582</v>
      </c>
      <c r="K24" s="280" t="n">
        <v>2991</v>
      </c>
      <c r="L24" s="280" t="n">
        <v>4611</v>
      </c>
      <c r="M24" s="280" t="n">
        <f aca="false">+M30-M26</f>
        <v>6005.09571231439</v>
      </c>
      <c r="N24" s="282"/>
      <c r="O24" s="294" t="n">
        <v>1583</v>
      </c>
      <c r="P24" s="294" t="n">
        <v>3022</v>
      </c>
      <c r="Q24" s="294" t="n">
        <v>4647</v>
      </c>
      <c r="R24" s="280" t="n">
        <v>6029</v>
      </c>
      <c r="S24" s="282" t="n">
        <v>6029</v>
      </c>
      <c r="T24" s="280" t="n">
        <v>1597</v>
      </c>
      <c r="U24" s="280" t="n">
        <v>3006</v>
      </c>
      <c r="V24" s="280" t="n">
        <v>4526</v>
      </c>
    </row>
    <row r="25" customFormat="false" ht="15" hidden="false" customHeight="true" outlineLevel="0" collapsed="false">
      <c r="C25" s="283" t="s">
        <v>231</v>
      </c>
      <c r="D25" s="284"/>
      <c r="E25" s="285" t="n">
        <v>0</v>
      </c>
      <c r="F25" s="285" t="n">
        <v>0</v>
      </c>
      <c r="G25" s="285" t="n">
        <v>0</v>
      </c>
      <c r="H25" s="285" t="n">
        <v>0</v>
      </c>
      <c r="I25" s="286"/>
      <c r="J25" s="285"/>
      <c r="K25" s="285"/>
      <c r="L25" s="285"/>
      <c r="M25" s="285"/>
      <c r="N25" s="287"/>
      <c r="O25" s="289"/>
      <c r="P25" s="289"/>
      <c r="Q25" s="289"/>
      <c r="R25" s="285"/>
      <c r="S25" s="287"/>
      <c r="T25" s="285"/>
      <c r="U25" s="285"/>
      <c r="V25" s="285"/>
    </row>
    <row r="26" customFormat="false" ht="15" hidden="false" customHeight="true" outlineLevel="0" collapsed="false">
      <c r="C26" s="283" t="s">
        <v>235</v>
      </c>
      <c r="D26" s="284"/>
      <c r="E26" s="285" t="n">
        <v>0</v>
      </c>
      <c r="F26" s="285" t="n">
        <v>0</v>
      </c>
      <c r="G26" s="285" t="n">
        <v>0</v>
      </c>
      <c r="H26" s="285" t="n">
        <v>0</v>
      </c>
      <c r="I26" s="286"/>
      <c r="J26" s="285"/>
      <c r="K26" s="285" t="n">
        <v>10</v>
      </c>
      <c r="L26" s="285" t="n">
        <v>10</v>
      </c>
      <c r="M26" s="285" t="n">
        <v>5</v>
      </c>
      <c r="N26" s="287"/>
      <c r="O26" s="285"/>
      <c r="P26" s="285"/>
      <c r="Q26" s="285"/>
      <c r="R26" s="285" t="n">
        <v>-4</v>
      </c>
      <c r="S26" s="287" t="n">
        <v>-4</v>
      </c>
      <c r="T26" s="285"/>
      <c r="U26" s="285"/>
      <c r="V26" s="285"/>
    </row>
    <row r="27" customFormat="false" ht="15" hidden="false" customHeight="true" outlineLevel="0" collapsed="false">
      <c r="C27" s="283" t="s">
        <v>236</v>
      </c>
      <c r="D27" s="284"/>
      <c r="E27" s="285"/>
      <c r="F27" s="285"/>
      <c r="G27" s="285"/>
      <c r="H27" s="285"/>
      <c r="I27" s="286"/>
      <c r="J27" s="285"/>
      <c r="K27" s="285"/>
      <c r="L27" s="285"/>
      <c r="M27" s="285"/>
      <c r="N27" s="287"/>
      <c r="O27" s="285"/>
      <c r="P27" s="285"/>
      <c r="Q27" s="285"/>
      <c r="R27" s="285" t="n">
        <v>-3300</v>
      </c>
      <c r="S27" s="287" t="n">
        <v>-3300</v>
      </c>
      <c r="T27" s="285"/>
      <c r="U27" s="285"/>
      <c r="V27" s="285"/>
    </row>
    <row r="28" customFormat="false" ht="15" hidden="false" customHeight="true" outlineLevel="0" collapsed="false">
      <c r="C28" s="283" t="s">
        <v>239</v>
      </c>
      <c r="D28" s="284"/>
      <c r="E28" s="285"/>
      <c r="F28" s="285"/>
      <c r="G28" s="285"/>
      <c r="H28" s="285"/>
      <c r="I28" s="286"/>
      <c r="J28" s="285"/>
      <c r="K28" s="285"/>
      <c r="L28" s="285"/>
      <c r="M28" s="285"/>
      <c r="N28" s="287"/>
      <c r="O28" s="293"/>
      <c r="P28" s="293"/>
      <c r="Q28" s="293"/>
      <c r="R28" s="285"/>
      <c r="S28" s="287"/>
      <c r="T28" s="285"/>
      <c r="U28" s="285" t="n">
        <v>-1038</v>
      </c>
      <c r="V28" s="285" t="n">
        <v>-1038</v>
      </c>
    </row>
    <row r="29" customFormat="false" ht="15" hidden="false" customHeight="true" outlineLevel="0" collapsed="false">
      <c r="C29" s="283" t="str">
        <f aca="false">C14</f>
        <v>Résolution de litiges </v>
      </c>
      <c r="D29" s="284"/>
      <c r="E29" s="285"/>
      <c r="F29" s="285"/>
      <c r="G29" s="285"/>
      <c r="H29" s="285"/>
      <c r="I29" s="286"/>
      <c r="J29" s="285"/>
      <c r="K29" s="285"/>
      <c r="L29" s="285"/>
      <c r="M29" s="285"/>
      <c r="N29" s="287"/>
      <c r="O29" s="285"/>
      <c r="P29" s="285"/>
      <c r="Q29" s="285"/>
      <c r="R29" s="285"/>
      <c r="S29" s="287"/>
      <c r="T29" s="285"/>
      <c r="U29" s="285"/>
      <c r="V29" s="285" t="n">
        <v>469</v>
      </c>
    </row>
    <row r="30" customFormat="false" ht="15" hidden="false" customHeight="true" outlineLevel="0" collapsed="false">
      <c r="C30" s="278" t="s">
        <v>240</v>
      </c>
      <c r="D30" s="279"/>
      <c r="E30" s="280" t="n">
        <v>1316</v>
      </c>
      <c r="F30" s="280" t="n">
        <v>2827</v>
      </c>
      <c r="G30" s="280" t="n">
        <v>4324</v>
      </c>
      <c r="H30" s="280" t="n">
        <v>5595</v>
      </c>
      <c r="I30" s="281"/>
      <c r="J30" s="280" t="n">
        <v>1582</v>
      </c>
      <c r="K30" s="280" t="n">
        <f aca="false">+K24+K26</f>
        <v>3001</v>
      </c>
      <c r="L30" s="280" t="n">
        <v>4621</v>
      </c>
      <c r="M30" s="280" t="n">
        <f aca="false">+'[108]indiacteurs ajustes cumules'!$B$16*10^-6</f>
        <v>6010.09571231439</v>
      </c>
      <c r="N30" s="282"/>
      <c r="O30" s="294" t="n">
        <v>1583</v>
      </c>
      <c r="P30" s="294" t="n">
        <v>3022</v>
      </c>
      <c r="Q30" s="294" t="n">
        <v>4647</v>
      </c>
      <c r="R30" s="280" t="n">
        <v>2726</v>
      </c>
      <c r="S30" s="282" t="n">
        <v>2726</v>
      </c>
      <c r="T30" s="280" t="n">
        <v>1597</v>
      </c>
      <c r="U30" s="280" t="n">
        <v>1969</v>
      </c>
      <c r="V30" s="280" t="n">
        <v>3958</v>
      </c>
    </row>
    <row r="31" customFormat="false" ht="15" hidden="false" customHeight="false" outlineLevel="0" collapsed="false">
      <c r="C31" s="288"/>
      <c r="D31" s="284"/>
      <c r="E31" s="289"/>
      <c r="F31" s="289"/>
      <c r="G31" s="289"/>
      <c r="H31" s="289"/>
      <c r="I31" s="286"/>
      <c r="J31" s="289"/>
      <c r="K31" s="289"/>
      <c r="L31" s="289"/>
      <c r="M31" s="289"/>
      <c r="N31" s="282"/>
      <c r="O31" s="289"/>
      <c r="P31" s="289"/>
      <c r="Q31" s="289"/>
      <c r="R31" s="289"/>
      <c r="S31" s="282"/>
      <c r="T31" s="289"/>
      <c r="U31" s="289"/>
      <c r="V31" s="289"/>
    </row>
    <row r="32" customFormat="false" ht="15" hidden="false" customHeight="true" outlineLevel="0" collapsed="false">
      <c r="C32" s="278" t="s">
        <v>241</v>
      </c>
      <c r="D32" s="279"/>
      <c r="E32" s="280" t="n">
        <v>2781</v>
      </c>
      <c r="F32" s="280" t="n">
        <v>5616</v>
      </c>
      <c r="G32" s="280" t="n">
        <v>8346</v>
      </c>
      <c r="H32" s="280" t="n">
        <v>12074</v>
      </c>
      <c r="I32" s="281"/>
      <c r="J32" s="280" t="n">
        <v>1800</v>
      </c>
      <c r="K32" s="280" t="n">
        <f aca="false">+K37-K34-K35</f>
        <v>4230.1412812569</v>
      </c>
      <c r="L32" s="280" t="n">
        <v>7427</v>
      </c>
      <c r="M32" s="280" t="n">
        <f aca="false">+M37-M34-M35</f>
        <v>9982.0154176708</v>
      </c>
      <c r="N32" s="282"/>
      <c r="O32" s="294" t="n">
        <v>2773</v>
      </c>
      <c r="P32" s="294" t="n">
        <v>5728</v>
      </c>
      <c r="Q32" s="294" t="n">
        <v>9166</v>
      </c>
      <c r="R32" s="280" t="n">
        <v>13352</v>
      </c>
      <c r="S32" s="282" t="n">
        <v>13352</v>
      </c>
      <c r="T32" s="280" t="n">
        <v>2893</v>
      </c>
      <c r="U32" s="280" t="n">
        <v>7099</v>
      </c>
      <c r="V32" s="280" t="n">
        <v>11221</v>
      </c>
    </row>
    <row r="33" customFormat="false" ht="15" hidden="false" customHeight="true" outlineLevel="0" collapsed="false">
      <c r="C33" s="283" t="s">
        <v>231</v>
      </c>
      <c r="D33" s="284"/>
      <c r="E33" s="285" t="n">
        <v>0</v>
      </c>
      <c r="F33" s="285" t="n">
        <v>0</v>
      </c>
      <c r="G33" s="285" t="n">
        <v>0</v>
      </c>
      <c r="H33" s="285" t="n">
        <v>0</v>
      </c>
      <c r="I33" s="286"/>
      <c r="J33" s="285"/>
      <c r="K33" s="285"/>
      <c r="L33" s="285"/>
      <c r="M33" s="285"/>
      <c r="N33" s="287"/>
      <c r="O33" s="285"/>
      <c r="P33" s="285"/>
      <c r="Q33" s="285"/>
      <c r="R33" s="285"/>
      <c r="S33" s="287"/>
      <c r="T33" s="285"/>
      <c r="U33" s="285"/>
      <c r="V33" s="285"/>
    </row>
    <row r="34" customFormat="false" ht="15" hidden="false" customHeight="true" outlineLevel="0" collapsed="false">
      <c r="C34" s="283" t="s">
        <v>235</v>
      </c>
      <c r="D34" s="284"/>
      <c r="E34" s="285" t="n">
        <v>0</v>
      </c>
      <c r="F34" s="285" t="n">
        <v>0</v>
      </c>
      <c r="G34" s="285" t="n">
        <v>0</v>
      </c>
      <c r="H34" s="285" t="n">
        <v>0</v>
      </c>
      <c r="I34" s="286"/>
      <c r="J34" s="285"/>
      <c r="K34" s="285" t="n">
        <f aca="false">-[109]Ajustement!$B$19*10^-6</f>
        <v>-2</v>
      </c>
      <c r="L34" s="285" t="n">
        <v>-2</v>
      </c>
      <c r="M34" s="285" t="n">
        <f aca="false">-'[110]indiacteurs ajustes cumules'!$B$21*10^-6</f>
        <v>-10.7041819772554</v>
      </c>
      <c r="N34" s="287"/>
      <c r="O34" s="285"/>
      <c r="P34" s="285"/>
      <c r="Q34" s="285"/>
      <c r="R34" s="285"/>
      <c r="S34" s="287"/>
      <c r="T34" s="285"/>
      <c r="U34" s="285"/>
      <c r="V34" s="285"/>
    </row>
    <row r="35" customFormat="false" ht="15" hidden="false" customHeight="true" outlineLevel="0" collapsed="false">
      <c r="C35" s="283" t="s">
        <v>242</v>
      </c>
      <c r="D35" s="284"/>
      <c r="E35" s="285" t="n">
        <v>0</v>
      </c>
      <c r="F35" s="285" t="n">
        <v>-910</v>
      </c>
      <c r="G35" s="285" t="n">
        <v>-1313</v>
      </c>
      <c r="H35" s="285" t="n">
        <v>-2713</v>
      </c>
      <c r="I35" s="286"/>
      <c r="J35" s="285" t="n">
        <v>-275</v>
      </c>
      <c r="K35" s="285" t="n">
        <f aca="false">-[109]Ajustement!$B$20*10^-6</f>
        <v>-274.458142659752</v>
      </c>
      <c r="L35" s="285" t="n">
        <v>-528</v>
      </c>
      <c r="M35" s="285" t="n">
        <f aca="false">-'[110]indiacteurs ajustes cumules'!$B$22*10^-6</f>
        <v>-524.275346818408</v>
      </c>
      <c r="N35" s="287"/>
      <c r="O35" s="285" t="n">
        <v>-1625</v>
      </c>
      <c r="P35" s="285" t="n">
        <v>-1841</v>
      </c>
      <c r="Q35" s="285" t="n">
        <v>-1833</v>
      </c>
      <c r="R35" s="285" t="n">
        <v>-1937</v>
      </c>
      <c r="S35" s="287" t="n">
        <v>-1937</v>
      </c>
      <c r="U35" s="285" t="n">
        <v>-107</v>
      </c>
      <c r="V35" s="285" t="n">
        <v>-118</v>
      </c>
    </row>
    <row r="36" customFormat="false" ht="15" hidden="false" customHeight="true" outlineLevel="0" collapsed="false">
      <c r="C36" s="283" t="s">
        <v>236</v>
      </c>
      <c r="D36" s="284"/>
      <c r="E36" s="293"/>
      <c r="F36" s="293"/>
      <c r="G36" s="293"/>
      <c r="H36" s="293"/>
      <c r="I36" s="286"/>
      <c r="J36" s="293"/>
      <c r="K36" s="293"/>
      <c r="L36" s="293"/>
      <c r="M36" s="293"/>
      <c r="N36" s="287"/>
      <c r="O36" s="293"/>
      <c r="P36" s="293"/>
      <c r="Q36" s="293"/>
      <c r="R36" s="293"/>
      <c r="S36" s="287"/>
      <c r="T36" s="295" t="n">
        <v>-3300</v>
      </c>
      <c r="U36" s="293" t="n">
        <v>-3300</v>
      </c>
      <c r="V36" s="293" t="n">
        <v>-3300</v>
      </c>
    </row>
    <row r="37" customFormat="false" ht="15" hidden="false" customHeight="true" outlineLevel="0" collapsed="false">
      <c r="C37" s="278" t="s">
        <v>243</v>
      </c>
      <c r="D37" s="296"/>
      <c r="E37" s="294" t="n">
        <v>2781</v>
      </c>
      <c r="F37" s="294" t="n">
        <v>4706</v>
      </c>
      <c r="G37" s="294" t="n">
        <v>7033</v>
      </c>
      <c r="H37" s="294" t="n">
        <v>9361</v>
      </c>
      <c r="I37" s="297"/>
      <c r="J37" s="280" t="n">
        <v>1525</v>
      </c>
      <c r="K37" s="280" t="n">
        <f aca="false">[109]Ajustement!$B$21*10^-6</f>
        <v>3953.68313859715</v>
      </c>
      <c r="L37" s="280" t="n">
        <v>6897</v>
      </c>
      <c r="M37" s="280" t="n">
        <f aca="false">+'[108]indiacteurs ajustes cumules'!$B$23*10^-6</f>
        <v>9447.03588887514</v>
      </c>
      <c r="N37" s="282"/>
      <c r="O37" s="294" t="n">
        <v>1148</v>
      </c>
      <c r="P37" s="294" t="n">
        <v>3887</v>
      </c>
      <c r="Q37" s="294" t="n">
        <v>7333</v>
      </c>
      <c r="R37" s="280" t="n">
        <v>11415</v>
      </c>
      <c r="S37" s="282" t="n">
        <v>11415</v>
      </c>
      <c r="T37" s="280" t="n">
        <v>-407</v>
      </c>
      <c r="U37" s="280" t="n">
        <v>3692</v>
      </c>
      <c r="V37" s="280" t="n">
        <v>7803</v>
      </c>
    </row>
    <row r="38" customFormat="false" ht="15" hidden="false" customHeight="true" outlineLevel="0" collapsed="false">
      <c r="E38" s="298"/>
      <c r="F38" s="299"/>
      <c r="G38" s="299"/>
      <c r="H38" s="299"/>
      <c r="I38" s="300"/>
      <c r="J38" s="299"/>
      <c r="K38" s="299"/>
      <c r="L38" s="299"/>
      <c r="M38" s="299"/>
      <c r="N38" s="301"/>
      <c r="O38" s="299"/>
      <c r="P38" s="299"/>
      <c r="Q38" s="299"/>
      <c r="R38" s="299"/>
      <c r="S38" s="302"/>
      <c r="T38" s="299"/>
      <c r="U38" s="299"/>
      <c r="V38" s="299"/>
    </row>
    <row r="39" s="1" customFormat="true" ht="15" hidden="false" customHeight="true" outlineLevel="0" collapsed="false">
      <c r="B39" s="75" t="s">
        <v>71</v>
      </c>
      <c r="C39" s="275"/>
      <c r="D39" s="167"/>
      <c r="E39" s="303"/>
      <c r="F39" s="304"/>
      <c r="G39" s="303"/>
      <c r="H39" s="303"/>
      <c r="I39" s="305"/>
      <c r="J39" s="303"/>
      <c r="K39" s="303"/>
      <c r="L39" s="303"/>
      <c r="M39" s="303"/>
      <c r="N39" s="306"/>
      <c r="O39" s="303"/>
      <c r="P39" s="303"/>
      <c r="Q39" s="303"/>
      <c r="R39" s="303"/>
      <c r="S39" s="306"/>
      <c r="T39" s="303"/>
      <c r="U39" s="303"/>
      <c r="V39" s="303"/>
      <c r="W39" s="78"/>
      <c r="X39" s="78"/>
      <c r="Y39" s="78"/>
      <c r="Z39" s="78"/>
      <c r="AA39" s="78"/>
      <c r="AB39" s="78"/>
      <c r="AC39" s="78"/>
      <c r="AD39" s="78"/>
      <c r="AE39" s="78"/>
      <c r="AF39" s="78"/>
      <c r="AG39" s="78"/>
      <c r="AH39" s="78"/>
      <c r="AI39" s="78"/>
      <c r="AJ39" s="78"/>
      <c r="AK39" s="78"/>
      <c r="AL39" s="78"/>
      <c r="AM39" s="78"/>
      <c r="AN39" s="78"/>
      <c r="AO39" s="78"/>
      <c r="AP39" s="20"/>
    </row>
    <row r="40" s="6" customFormat="true" ht="15" hidden="false" customHeight="true" outlineLevel="0" collapsed="false">
      <c r="C40" s="273"/>
      <c r="E40" s="306"/>
      <c r="F40" s="307"/>
      <c r="G40" s="306"/>
      <c r="H40" s="306"/>
      <c r="I40" s="308"/>
      <c r="J40" s="306"/>
      <c r="K40" s="306"/>
      <c r="L40" s="306"/>
      <c r="M40" s="306"/>
      <c r="N40" s="306"/>
      <c r="O40" s="306"/>
      <c r="P40" s="306"/>
      <c r="Q40" s="306"/>
      <c r="R40" s="306"/>
      <c r="S40" s="73"/>
      <c r="T40" s="73"/>
      <c r="U40" s="73"/>
      <c r="V40" s="73"/>
      <c r="W40" s="73"/>
      <c r="X40" s="73"/>
      <c r="Y40" s="73"/>
      <c r="Z40" s="73"/>
      <c r="AA40" s="73"/>
      <c r="AB40" s="73"/>
      <c r="AC40" s="73"/>
      <c r="AD40" s="73"/>
      <c r="AE40" s="73"/>
      <c r="AF40" s="73"/>
      <c r="AL40" s="20"/>
    </row>
    <row r="41" s="6" customFormat="true" ht="15" hidden="false" customHeight="true" outlineLevel="0" collapsed="false">
      <c r="C41" s="278" t="s">
        <v>230</v>
      </c>
      <c r="D41" s="279"/>
      <c r="E41" s="280" t="n">
        <v>2558</v>
      </c>
      <c r="F41" s="280" t="n">
        <v>5351</v>
      </c>
      <c r="G41" s="280" t="n">
        <v>8102</v>
      </c>
      <c r="H41" s="280" t="n">
        <v>10340</v>
      </c>
      <c r="I41" s="281"/>
      <c r="J41" s="280"/>
      <c r="K41" s="280"/>
      <c r="L41" s="280"/>
      <c r="M41" s="280"/>
      <c r="N41" s="282"/>
      <c r="O41" s="280"/>
      <c r="P41" s="280"/>
      <c r="Q41" s="280"/>
      <c r="R41" s="280"/>
      <c r="S41" s="282"/>
      <c r="T41" s="280"/>
      <c r="U41" s="280"/>
      <c r="V41" s="280" t="n">
        <v>8971</v>
      </c>
      <c r="W41" s="73"/>
      <c r="X41" s="73"/>
      <c r="Y41" s="73"/>
      <c r="Z41" s="73"/>
      <c r="AA41" s="73"/>
      <c r="AB41" s="73"/>
      <c r="AC41" s="73"/>
      <c r="AD41" s="73"/>
      <c r="AE41" s="73"/>
      <c r="AF41" s="73"/>
      <c r="AL41" s="20"/>
    </row>
    <row r="42" s="6" customFormat="true" ht="15" hidden="false" customHeight="true" outlineLevel="0" collapsed="false">
      <c r="C42" s="283" t="s">
        <v>231</v>
      </c>
      <c r="D42" s="284"/>
      <c r="E42" s="285" t="n">
        <v>0</v>
      </c>
      <c r="F42" s="285" t="n">
        <v>0</v>
      </c>
      <c r="G42" s="285" t="n">
        <v>0</v>
      </c>
      <c r="H42" s="285" t="n">
        <v>0</v>
      </c>
      <c r="I42" s="286"/>
      <c r="J42" s="285"/>
      <c r="K42" s="285"/>
      <c r="L42" s="285"/>
      <c r="M42" s="285"/>
      <c r="N42" s="287"/>
      <c r="O42" s="285"/>
      <c r="P42" s="285"/>
      <c r="Q42" s="285"/>
      <c r="R42" s="285"/>
      <c r="S42" s="287"/>
      <c r="T42" s="285"/>
      <c r="U42" s="285"/>
      <c r="V42" s="285"/>
      <c r="W42" s="73"/>
      <c r="X42" s="73"/>
      <c r="Y42" s="73"/>
      <c r="Z42" s="73"/>
      <c r="AA42" s="73"/>
      <c r="AB42" s="73"/>
      <c r="AC42" s="73"/>
      <c r="AD42" s="73"/>
      <c r="AE42" s="73"/>
      <c r="AF42" s="73"/>
      <c r="AL42" s="20"/>
    </row>
    <row r="43" s="6" customFormat="true" ht="15" hidden="false" customHeight="true" outlineLevel="0" collapsed="false">
      <c r="C43" s="283" t="str">
        <f aca="false">C14</f>
        <v>Résolution de litiges </v>
      </c>
      <c r="D43" s="284"/>
      <c r="E43" s="285" t="n">
        <v>0</v>
      </c>
      <c r="F43" s="285" t="n">
        <v>0</v>
      </c>
      <c r="G43" s="285" t="n">
        <v>0</v>
      </c>
      <c r="H43" s="285" t="n">
        <v>0</v>
      </c>
      <c r="I43" s="286"/>
      <c r="J43" s="285"/>
      <c r="K43" s="285"/>
      <c r="L43" s="285"/>
      <c r="M43" s="285"/>
      <c r="N43" s="287"/>
      <c r="O43" s="285"/>
      <c r="P43" s="285"/>
      <c r="Q43" s="285"/>
      <c r="R43" s="285"/>
      <c r="S43" s="287"/>
      <c r="T43" s="285"/>
      <c r="U43" s="285"/>
      <c r="V43" s="285" t="n">
        <v>420</v>
      </c>
      <c r="W43" s="73"/>
      <c r="X43" s="73"/>
      <c r="Y43" s="73"/>
      <c r="Z43" s="73"/>
      <c r="AA43" s="73"/>
      <c r="AB43" s="73"/>
      <c r="AC43" s="73"/>
      <c r="AD43" s="73"/>
      <c r="AE43" s="73"/>
      <c r="AF43" s="73"/>
      <c r="AL43" s="20"/>
    </row>
    <row r="44" s="6" customFormat="true" ht="15" hidden="false" customHeight="true" outlineLevel="0" collapsed="false">
      <c r="C44" s="278" t="s">
        <v>233</v>
      </c>
      <c r="D44" s="279"/>
      <c r="E44" s="280" t="n">
        <v>2558</v>
      </c>
      <c r="F44" s="280" t="n">
        <v>5351</v>
      </c>
      <c r="G44" s="280" t="n">
        <v>8102</v>
      </c>
      <c r="H44" s="280" t="n">
        <v>10340</v>
      </c>
      <c r="I44" s="281"/>
      <c r="J44" s="280"/>
      <c r="K44" s="280"/>
      <c r="L44" s="280"/>
      <c r="M44" s="280"/>
      <c r="N44" s="282"/>
      <c r="O44" s="294"/>
      <c r="P44" s="294"/>
      <c r="Q44" s="294"/>
      <c r="R44" s="280"/>
      <c r="S44" s="282"/>
      <c r="T44" s="280"/>
      <c r="U44" s="280"/>
      <c r="V44" s="280" t="n">
        <v>9391</v>
      </c>
      <c r="W44" s="73"/>
      <c r="X44" s="73"/>
      <c r="Y44" s="73"/>
      <c r="Z44" s="73"/>
      <c r="AA44" s="73"/>
      <c r="AB44" s="73"/>
      <c r="AC44" s="73"/>
      <c r="AD44" s="73"/>
      <c r="AE44" s="73"/>
      <c r="AF44" s="73"/>
      <c r="AL44" s="20"/>
    </row>
    <row r="45" s="6" customFormat="true" ht="15" hidden="false" customHeight="true" outlineLevel="0" collapsed="false">
      <c r="C45" s="273"/>
      <c r="E45" s="306"/>
      <c r="F45" s="307"/>
      <c r="G45" s="306"/>
      <c r="H45" s="306"/>
      <c r="I45" s="308"/>
      <c r="J45" s="306"/>
      <c r="K45" s="306"/>
      <c r="L45" s="306"/>
      <c r="M45" s="306"/>
      <c r="N45" s="306"/>
      <c r="O45" s="306"/>
      <c r="P45" s="306"/>
      <c r="Q45" s="306"/>
      <c r="R45" s="306"/>
      <c r="S45" s="73"/>
      <c r="T45" s="73"/>
      <c r="U45" s="73"/>
      <c r="V45" s="73"/>
      <c r="W45" s="73"/>
      <c r="X45" s="73"/>
      <c r="Y45" s="73"/>
      <c r="Z45" s="73"/>
      <c r="AA45" s="73"/>
      <c r="AB45" s="73"/>
      <c r="AC45" s="73"/>
      <c r="AD45" s="73"/>
      <c r="AE45" s="73"/>
      <c r="AF45" s="73"/>
      <c r="AL45" s="20"/>
    </row>
    <row r="46" customFormat="false" ht="15" hidden="false" customHeight="true" outlineLevel="0" collapsed="false">
      <c r="C46" s="278" t="s">
        <v>234</v>
      </c>
      <c r="D46" s="279"/>
      <c r="E46" s="280" t="n">
        <v>1828</v>
      </c>
      <c r="F46" s="280" t="n">
        <v>3961</v>
      </c>
      <c r="G46" s="280" t="n">
        <v>5979</v>
      </c>
      <c r="H46" s="280" t="n">
        <v>7386</v>
      </c>
      <c r="I46" s="281"/>
      <c r="J46" s="280" t="n">
        <v>1850</v>
      </c>
      <c r="K46" s="280" t="n">
        <v>3679</v>
      </c>
      <c r="L46" s="280" t="n">
        <v>5743</v>
      </c>
      <c r="M46" s="280" t="n">
        <f aca="false">+M51-M48</f>
        <v>7619.73866063608</v>
      </c>
      <c r="N46" s="282"/>
      <c r="O46" s="294" t="n">
        <v>2055</v>
      </c>
      <c r="P46" s="294" t="n">
        <v>4170</v>
      </c>
      <c r="Q46" s="294" t="n">
        <v>6377</v>
      </c>
      <c r="R46" s="280" t="n">
        <v>8294</v>
      </c>
      <c r="S46" s="282" t="n">
        <v>8294</v>
      </c>
      <c r="T46" s="280" t="n">
        <v>1991</v>
      </c>
      <c r="U46" s="280" t="n">
        <v>4037</v>
      </c>
      <c r="V46" s="280" t="n">
        <v>6056</v>
      </c>
    </row>
    <row r="47" customFormat="false" ht="15" hidden="false" customHeight="true" outlineLevel="0" collapsed="false">
      <c r="C47" s="283" t="s">
        <v>231</v>
      </c>
      <c r="D47" s="284"/>
      <c r="E47" s="285"/>
      <c r="F47" s="285"/>
      <c r="G47" s="285"/>
      <c r="H47" s="285"/>
      <c r="I47" s="286"/>
      <c r="J47" s="285"/>
      <c r="K47" s="285"/>
      <c r="L47" s="285"/>
      <c r="M47" s="285"/>
      <c r="N47" s="287"/>
      <c r="O47" s="285"/>
      <c r="P47" s="285"/>
      <c r="Q47" s="285"/>
      <c r="R47" s="285"/>
      <c r="S47" s="287"/>
      <c r="T47" s="285"/>
      <c r="U47" s="285"/>
      <c r="V47" s="285"/>
    </row>
    <row r="48" customFormat="false" ht="15" hidden="false" customHeight="true" outlineLevel="0" collapsed="false">
      <c r="C48" s="283" t="s">
        <v>235</v>
      </c>
      <c r="D48" s="284"/>
      <c r="E48" s="285" t="n">
        <v>0</v>
      </c>
      <c r="F48" s="285" t="n">
        <v>0</v>
      </c>
      <c r="G48" s="285" t="n">
        <v>0</v>
      </c>
      <c r="H48" s="285" t="n">
        <v>0</v>
      </c>
      <c r="I48" s="286"/>
      <c r="J48" s="285"/>
      <c r="K48" s="285" t="n">
        <v>-2</v>
      </c>
      <c r="L48" s="285" t="n">
        <v>-2</v>
      </c>
      <c r="M48" s="285" t="n">
        <f aca="false">-'[108]indiacteurs ajustes cumules'!$B$40*10^-6</f>
        <v>-1.61672</v>
      </c>
      <c r="N48" s="287"/>
      <c r="O48" s="285"/>
      <c r="P48" s="285"/>
      <c r="Q48" s="285"/>
      <c r="R48" s="285"/>
      <c r="S48" s="287"/>
      <c r="T48" s="285"/>
      <c r="U48" s="285"/>
      <c r="V48" s="285"/>
    </row>
    <row r="49" customFormat="false" ht="15" hidden="false" customHeight="true" outlineLevel="0" collapsed="false">
      <c r="C49" s="283" t="str">
        <f aca="false">C14</f>
        <v>Résolution de litiges </v>
      </c>
      <c r="D49" s="284"/>
      <c r="E49" s="285"/>
      <c r="F49" s="285"/>
      <c r="G49" s="285"/>
      <c r="H49" s="285"/>
      <c r="I49" s="286"/>
      <c r="J49" s="285"/>
      <c r="K49" s="285"/>
      <c r="L49" s="285"/>
      <c r="M49" s="285"/>
      <c r="N49" s="287"/>
      <c r="O49" s="285"/>
      <c r="P49" s="285"/>
      <c r="Q49" s="285"/>
      <c r="R49" s="285"/>
      <c r="S49" s="287"/>
      <c r="T49" s="285"/>
      <c r="U49" s="285"/>
      <c r="V49" s="285" t="n">
        <v>420</v>
      </c>
    </row>
    <row r="50" customFormat="false" ht="15" hidden="false" customHeight="true" outlineLevel="0" collapsed="false">
      <c r="C50" s="283" t="s">
        <v>236</v>
      </c>
      <c r="D50" s="284"/>
      <c r="E50" s="285"/>
      <c r="F50" s="285"/>
      <c r="G50" s="285"/>
      <c r="H50" s="285"/>
      <c r="I50" s="286"/>
      <c r="J50" s="285"/>
      <c r="K50" s="285"/>
      <c r="L50" s="285"/>
      <c r="M50" s="285"/>
      <c r="N50" s="287"/>
      <c r="O50" s="285"/>
      <c r="P50" s="285"/>
      <c r="Q50" s="285"/>
      <c r="R50" s="285" t="n">
        <v>-3300</v>
      </c>
      <c r="S50" s="287" t="n">
        <v>-3300</v>
      </c>
      <c r="T50" s="285"/>
      <c r="U50" s="285"/>
      <c r="V50" s="285"/>
    </row>
    <row r="51" customFormat="false" ht="15" hidden="false" customHeight="true" outlineLevel="0" collapsed="false">
      <c r="C51" s="278" t="s">
        <v>237</v>
      </c>
      <c r="D51" s="279"/>
      <c r="E51" s="280" t="n">
        <v>1828</v>
      </c>
      <c r="F51" s="280" t="n">
        <v>3961</v>
      </c>
      <c r="G51" s="280" t="n">
        <v>5979</v>
      </c>
      <c r="H51" s="280" t="n">
        <v>7386</v>
      </c>
      <c r="I51" s="281"/>
      <c r="J51" s="280" t="n">
        <v>1850</v>
      </c>
      <c r="K51" s="280" t="n">
        <f aca="false">+[109]Ajustement!$B$31*10^-6</f>
        <v>3677.04063826379</v>
      </c>
      <c r="L51" s="280" t="n">
        <v>5741</v>
      </c>
      <c r="M51" s="280" t="n">
        <f aca="false">+'[108]indiacteurs ajustes cumules'!$B$34*10^-6</f>
        <v>7618.12194063608</v>
      </c>
      <c r="N51" s="282"/>
      <c r="O51" s="280" t="n">
        <v>2055</v>
      </c>
      <c r="P51" s="280" t="n">
        <v>4170</v>
      </c>
      <c r="Q51" s="280" t="n">
        <v>6377</v>
      </c>
      <c r="R51" s="280" t="n">
        <v>4994</v>
      </c>
      <c r="S51" s="282" t="n">
        <v>4994</v>
      </c>
      <c r="T51" s="280" t="n">
        <v>1991</v>
      </c>
      <c r="U51" s="280" t="n">
        <v>4037</v>
      </c>
      <c r="V51" s="280" t="n">
        <v>6476</v>
      </c>
    </row>
    <row r="52" customFormat="false" ht="15" hidden="false" customHeight="true" outlineLevel="0" collapsed="false">
      <c r="C52" s="288"/>
      <c r="D52" s="284"/>
      <c r="E52" s="289"/>
      <c r="F52" s="289"/>
      <c r="G52" s="289"/>
      <c r="H52" s="289"/>
      <c r="I52" s="286"/>
      <c r="J52" s="289"/>
      <c r="K52" s="289"/>
      <c r="L52" s="289"/>
      <c r="M52" s="289"/>
      <c r="N52" s="282"/>
      <c r="O52" s="289"/>
      <c r="P52" s="289"/>
      <c r="Q52" s="289"/>
      <c r="R52" s="289"/>
      <c r="S52" s="282"/>
      <c r="T52" s="289"/>
      <c r="U52" s="289"/>
      <c r="V52" s="289"/>
    </row>
    <row r="53" customFormat="false" ht="15" hidden="false" customHeight="true" outlineLevel="0" collapsed="false">
      <c r="C53" s="278" t="s">
        <v>241</v>
      </c>
      <c r="D53" s="279"/>
      <c r="E53" s="280" t="n">
        <v>1855</v>
      </c>
      <c r="F53" s="280" t="n">
        <v>3659</v>
      </c>
      <c r="G53" s="280" t="n">
        <v>5132</v>
      </c>
      <c r="H53" s="280" t="n">
        <v>7502</v>
      </c>
      <c r="I53" s="281"/>
      <c r="J53" s="280" t="n">
        <v>1139</v>
      </c>
      <c r="K53" s="280" t="n">
        <v>3186</v>
      </c>
      <c r="L53" s="280" t="n">
        <v>5489</v>
      </c>
      <c r="M53" s="280" t="n">
        <f aca="false">+'[108]indiacteurs ajustes cumules'!$B$37*10^-6</f>
        <v>7498.00017639391</v>
      </c>
      <c r="N53" s="282"/>
      <c r="O53" s="280" t="n">
        <v>1773</v>
      </c>
      <c r="P53" s="280" t="n">
        <v>3818</v>
      </c>
      <c r="Q53" s="280" t="n">
        <v>6424</v>
      </c>
      <c r="R53" s="280" t="n">
        <v>9425</v>
      </c>
      <c r="S53" s="282" t="n">
        <v>9425</v>
      </c>
      <c r="T53" s="280" t="n">
        <v>1620</v>
      </c>
      <c r="U53" s="280" t="n">
        <v>4256</v>
      </c>
      <c r="V53" s="280" t="n">
        <v>7054</v>
      </c>
    </row>
    <row r="54" customFormat="false" ht="15" hidden="false" customHeight="true" outlineLevel="0" collapsed="false">
      <c r="C54" s="283" t="s">
        <v>231</v>
      </c>
      <c r="D54" s="284"/>
      <c r="E54" s="285"/>
      <c r="F54" s="285"/>
      <c r="G54" s="285"/>
      <c r="H54" s="285"/>
      <c r="I54" s="286"/>
      <c r="J54" s="285"/>
      <c r="K54" s="285"/>
      <c r="L54" s="285"/>
      <c r="M54" s="285"/>
      <c r="N54" s="287"/>
      <c r="O54" s="285"/>
      <c r="P54" s="285"/>
      <c r="Q54" s="285"/>
      <c r="R54" s="285"/>
      <c r="S54" s="287"/>
      <c r="T54" s="285"/>
      <c r="U54" s="285"/>
      <c r="V54" s="285"/>
    </row>
    <row r="55" customFormat="false" ht="15" hidden="false" customHeight="true" outlineLevel="0" collapsed="false">
      <c r="C55" s="283" t="s">
        <v>235</v>
      </c>
      <c r="D55" s="284"/>
      <c r="E55" s="285" t="n">
        <v>0</v>
      </c>
      <c r="F55" s="285" t="n">
        <v>0</v>
      </c>
      <c r="G55" s="285" t="n">
        <v>0</v>
      </c>
      <c r="H55" s="285" t="n">
        <v>0</v>
      </c>
      <c r="I55" s="286"/>
      <c r="J55" s="285"/>
      <c r="K55" s="285" t="n">
        <f aca="false">-+[109]Ajustement!$B$37*10^-6</f>
        <v>-2</v>
      </c>
      <c r="L55" s="285" t="n">
        <v>-2</v>
      </c>
      <c r="M55" s="285" t="n">
        <f aca="false">-'[110]indiacteurs ajustes cumules'!$B$40*10^-6</f>
        <v>-1.61672</v>
      </c>
      <c r="N55" s="287"/>
      <c r="O55" s="285"/>
      <c r="P55" s="285"/>
      <c r="Q55" s="285"/>
      <c r="R55" s="285"/>
      <c r="S55" s="287"/>
      <c r="T55" s="285"/>
      <c r="U55" s="285"/>
      <c r="V55" s="285"/>
    </row>
    <row r="56" customFormat="false" ht="15" hidden="false" customHeight="true" outlineLevel="0" collapsed="false">
      <c r="C56" s="283" t="s">
        <v>242</v>
      </c>
      <c r="D56" s="284"/>
      <c r="E56" s="285" t="n">
        <v>0</v>
      </c>
      <c r="F56" s="285" t="n">
        <v>-910</v>
      </c>
      <c r="G56" s="285" t="n">
        <v>-910</v>
      </c>
      <c r="H56" s="285" t="n">
        <v>-926</v>
      </c>
      <c r="I56" s="286"/>
      <c r="J56" s="285"/>
      <c r="K56" s="285"/>
      <c r="L56" s="285"/>
      <c r="M56" s="285"/>
      <c r="N56" s="287"/>
      <c r="O56" s="285"/>
      <c r="P56" s="285"/>
      <c r="Q56" s="285"/>
      <c r="R56" s="285" t="n">
        <v>-102</v>
      </c>
      <c r="S56" s="287" t="n">
        <v>-102</v>
      </c>
    </row>
    <row r="57" customFormat="false" ht="15" hidden="false" customHeight="true" outlineLevel="0" collapsed="false">
      <c r="C57" s="283" t="s">
        <v>236</v>
      </c>
      <c r="D57" s="284"/>
      <c r="E57" s="293"/>
      <c r="F57" s="293"/>
      <c r="G57" s="293"/>
      <c r="H57" s="293"/>
      <c r="I57" s="286"/>
      <c r="J57" s="293"/>
      <c r="K57" s="293"/>
      <c r="L57" s="293"/>
      <c r="M57" s="293"/>
      <c r="N57" s="287"/>
      <c r="O57" s="293"/>
      <c r="P57" s="293"/>
      <c r="Q57" s="293"/>
      <c r="R57" s="293"/>
      <c r="S57" s="287"/>
      <c r="T57" s="285" t="n">
        <v>-3300</v>
      </c>
      <c r="U57" s="285" t="n">
        <v>-3300</v>
      </c>
      <c r="V57" s="285" t="n">
        <v>-3300</v>
      </c>
    </row>
    <row r="58" customFormat="false" ht="15" hidden="false" customHeight="true" outlineLevel="0" collapsed="false">
      <c r="C58" s="278" t="s">
        <v>243</v>
      </c>
      <c r="D58" s="296"/>
      <c r="E58" s="294" t="n">
        <v>1855</v>
      </c>
      <c r="F58" s="294" t="n">
        <v>2749</v>
      </c>
      <c r="G58" s="294" t="n">
        <v>4222</v>
      </c>
      <c r="H58" s="294" t="n">
        <v>6576</v>
      </c>
      <c r="I58" s="297"/>
      <c r="J58" s="280" t="n">
        <v>1139</v>
      </c>
      <c r="K58" s="280" t="n">
        <f aca="false">+[109]Ajustement!$B$39*10^-6</f>
        <v>3184.53625830224</v>
      </c>
      <c r="L58" s="280" t="n">
        <v>5487</v>
      </c>
      <c r="M58" s="280" t="n">
        <f aca="false">+'[110]indiacteurs ajustes cumules'!$B$42*10^-6</f>
        <v>7496.38345620453</v>
      </c>
      <c r="N58" s="282"/>
      <c r="O58" s="280" t="n">
        <v>1773</v>
      </c>
      <c r="P58" s="280" t="n">
        <v>3818</v>
      </c>
      <c r="Q58" s="280" t="n">
        <v>6424</v>
      </c>
      <c r="R58" s="280" t="n">
        <v>9324</v>
      </c>
      <c r="S58" s="282" t="n">
        <v>9324</v>
      </c>
      <c r="T58" s="280" t="n">
        <v>-1680</v>
      </c>
      <c r="U58" s="280" t="n">
        <v>956</v>
      </c>
      <c r="V58" s="280" t="n">
        <v>3754</v>
      </c>
    </row>
    <row r="59" customFormat="false" ht="15" hidden="false" customHeight="true" outlineLevel="0" collapsed="false">
      <c r="E59" s="309"/>
      <c r="F59" s="299"/>
      <c r="G59" s="299"/>
      <c r="H59" s="299"/>
      <c r="I59" s="300"/>
      <c r="J59" s="299"/>
      <c r="K59" s="299"/>
      <c r="L59" s="299"/>
      <c r="M59" s="299"/>
      <c r="N59" s="301"/>
      <c r="O59" s="299"/>
      <c r="P59" s="299"/>
      <c r="Q59" s="299"/>
      <c r="R59" s="299"/>
      <c r="S59" s="302"/>
      <c r="T59" s="299"/>
      <c r="U59" s="299"/>
      <c r="V59" s="299"/>
    </row>
    <row r="60" s="1" customFormat="true" ht="15" hidden="false" customHeight="true" outlineLevel="0" collapsed="false">
      <c r="B60" s="75" t="s">
        <v>78</v>
      </c>
      <c r="C60" s="275"/>
      <c r="D60" s="167"/>
      <c r="E60" s="303"/>
      <c r="F60" s="304"/>
      <c r="G60" s="303"/>
      <c r="H60" s="303"/>
      <c r="I60" s="305"/>
      <c r="J60" s="303"/>
      <c r="K60" s="303"/>
      <c r="L60" s="303"/>
      <c r="M60" s="303"/>
      <c r="N60" s="306"/>
      <c r="O60" s="303"/>
      <c r="P60" s="303"/>
      <c r="Q60" s="303"/>
      <c r="R60" s="303"/>
      <c r="S60" s="306"/>
      <c r="T60" s="303"/>
      <c r="U60" s="303"/>
      <c r="V60" s="303"/>
      <c r="W60" s="78"/>
      <c r="X60" s="78"/>
      <c r="Y60" s="78"/>
      <c r="Z60" s="78"/>
      <c r="AA60" s="78"/>
      <c r="AB60" s="78"/>
      <c r="AC60" s="78"/>
      <c r="AD60" s="78"/>
      <c r="AE60" s="78"/>
      <c r="AF60" s="78"/>
      <c r="AG60" s="78"/>
      <c r="AH60" s="78"/>
      <c r="AI60" s="78"/>
      <c r="AJ60" s="78"/>
      <c r="AK60" s="78"/>
      <c r="AL60" s="78"/>
      <c r="AM60" s="78"/>
      <c r="AN60" s="78"/>
      <c r="AO60" s="78"/>
      <c r="AP60" s="20"/>
    </row>
    <row r="61" s="6" customFormat="true" ht="15" hidden="false" customHeight="true" outlineLevel="0" collapsed="false">
      <c r="C61" s="273"/>
      <c r="E61" s="306"/>
      <c r="F61" s="307"/>
      <c r="G61" s="306"/>
      <c r="H61" s="306"/>
      <c r="I61" s="308"/>
      <c r="J61" s="306"/>
      <c r="K61" s="306"/>
      <c r="L61" s="306"/>
      <c r="M61" s="306"/>
      <c r="N61" s="306"/>
      <c r="O61" s="306"/>
      <c r="P61" s="306"/>
      <c r="Q61" s="306"/>
      <c r="R61" s="306"/>
      <c r="S61" s="306"/>
      <c r="T61" s="306"/>
      <c r="U61" s="306"/>
      <c r="V61" s="306"/>
      <c r="W61" s="73"/>
      <c r="X61" s="73"/>
      <c r="Y61" s="73"/>
      <c r="Z61" s="73"/>
      <c r="AA61" s="73"/>
      <c r="AB61" s="73"/>
      <c r="AC61" s="73"/>
      <c r="AD61" s="73"/>
      <c r="AE61" s="73"/>
      <c r="AF61" s="73"/>
      <c r="AL61" s="20"/>
    </row>
    <row r="62" customFormat="false" ht="15" hidden="false" customHeight="true" outlineLevel="0" collapsed="false">
      <c r="C62" s="278" t="s">
        <v>234</v>
      </c>
      <c r="D62" s="279"/>
      <c r="E62" s="280" t="n">
        <v>730</v>
      </c>
      <c r="F62" s="280" t="n">
        <v>1391</v>
      </c>
      <c r="G62" s="280" t="n">
        <v>2124</v>
      </c>
      <c r="H62" s="280" t="n">
        <v>2954</v>
      </c>
      <c r="I62" s="281"/>
      <c r="J62" s="280" t="n">
        <v>1011</v>
      </c>
      <c r="K62" s="280" t="n">
        <v>1861</v>
      </c>
      <c r="L62" s="280" t="n">
        <v>2719</v>
      </c>
      <c r="M62" s="280" t="n">
        <v>3431</v>
      </c>
      <c r="N62" s="282"/>
      <c r="O62" s="280" t="n">
        <v>849</v>
      </c>
      <c r="P62" s="280" t="n">
        <v>1692</v>
      </c>
      <c r="Q62" s="280" t="n">
        <v>2612</v>
      </c>
      <c r="R62" s="280" t="n">
        <v>3246</v>
      </c>
      <c r="S62" s="282" t="n">
        <v>3246</v>
      </c>
      <c r="T62" s="280" t="n">
        <v>921</v>
      </c>
      <c r="U62" s="280" t="n">
        <v>1798</v>
      </c>
      <c r="V62" s="280" t="n">
        <v>2658</v>
      </c>
    </row>
    <row r="63" customFormat="false" ht="15" hidden="false" customHeight="true" outlineLevel="0" collapsed="false">
      <c r="C63" s="283" t="s">
        <v>231</v>
      </c>
      <c r="D63" s="284"/>
      <c r="E63" s="285"/>
      <c r="F63" s="285"/>
      <c r="G63" s="285"/>
      <c r="H63" s="285"/>
      <c r="I63" s="286"/>
      <c r="J63" s="285"/>
      <c r="K63" s="285"/>
      <c r="L63" s="285"/>
      <c r="M63" s="285"/>
      <c r="N63" s="287"/>
      <c r="O63" s="285"/>
      <c r="P63" s="285"/>
      <c r="Q63" s="285"/>
      <c r="R63" s="285"/>
      <c r="S63" s="287"/>
      <c r="T63" s="285"/>
      <c r="U63" s="285"/>
      <c r="V63" s="285"/>
    </row>
    <row r="64" customFormat="false" ht="15" hidden="false" customHeight="true" outlineLevel="0" collapsed="false">
      <c r="C64" s="283" t="s">
        <v>235</v>
      </c>
      <c r="D64" s="284"/>
      <c r="E64" s="285" t="n">
        <v>0</v>
      </c>
      <c r="F64" s="285" t="n">
        <v>0</v>
      </c>
      <c r="G64" s="285" t="n">
        <v>0</v>
      </c>
      <c r="H64" s="285" t="n">
        <v>0</v>
      </c>
      <c r="I64" s="286"/>
      <c r="J64" s="285"/>
      <c r="K64" s="285" t="n">
        <v>11</v>
      </c>
      <c r="L64" s="285" t="n">
        <v>11</v>
      </c>
      <c r="M64" s="285" t="n">
        <f aca="false">-'[110]indiacteurs ajustes cumules'!$B$52*10^-6</f>
        <v>1.99218299897774</v>
      </c>
      <c r="N64" s="287"/>
      <c r="O64" s="285"/>
      <c r="P64" s="285"/>
      <c r="Q64" s="285"/>
      <c r="R64" s="285" t="n">
        <v>-9</v>
      </c>
      <c r="S64" s="287" t="n">
        <v>-9</v>
      </c>
      <c r="T64" s="285"/>
      <c r="U64" s="285"/>
      <c r="V64" s="285"/>
    </row>
    <row r="65" customFormat="false" ht="15" hidden="false" customHeight="true" outlineLevel="0" collapsed="false">
      <c r="C65" s="278" t="s">
        <v>237</v>
      </c>
      <c r="D65" s="279"/>
      <c r="E65" s="280" t="n">
        <v>730</v>
      </c>
      <c r="F65" s="280" t="n">
        <v>1391</v>
      </c>
      <c r="G65" s="280" t="n">
        <v>2124</v>
      </c>
      <c r="H65" s="280" t="n">
        <v>2954</v>
      </c>
      <c r="I65" s="281"/>
      <c r="J65" s="280" t="n">
        <v>1011</v>
      </c>
      <c r="K65" s="280" t="n">
        <f aca="false">+[109]Ajustement!$B$48*10^-6</f>
        <v>1872.19035150954</v>
      </c>
      <c r="L65" s="280" t="n">
        <v>2730</v>
      </c>
      <c r="M65" s="280" t="n">
        <f aca="false">+'[108]indiacteurs ajustes cumules'!$B$53*10^-6</f>
        <v>3433.50914610733</v>
      </c>
      <c r="N65" s="282"/>
      <c r="O65" s="280" t="n">
        <v>849</v>
      </c>
      <c r="P65" s="280" t="n">
        <v>1692</v>
      </c>
      <c r="Q65" s="280" t="n">
        <v>2612</v>
      </c>
      <c r="R65" s="280" t="n">
        <v>3237</v>
      </c>
      <c r="S65" s="282" t="n">
        <v>3237</v>
      </c>
      <c r="T65" s="280" t="n">
        <v>921</v>
      </c>
      <c r="U65" s="280" t="n">
        <v>1798</v>
      </c>
      <c r="V65" s="280" t="n">
        <v>2658</v>
      </c>
    </row>
    <row r="66" customFormat="false" ht="15" hidden="false" customHeight="true" outlineLevel="0" collapsed="false">
      <c r="C66" s="288"/>
      <c r="D66" s="284"/>
      <c r="E66" s="289"/>
      <c r="F66" s="289"/>
      <c r="G66" s="289"/>
      <c r="H66" s="289"/>
      <c r="I66" s="286"/>
      <c r="J66" s="289"/>
      <c r="K66" s="289"/>
      <c r="L66" s="289"/>
      <c r="M66" s="289"/>
      <c r="N66" s="282"/>
      <c r="O66" s="289"/>
      <c r="P66" s="289"/>
      <c r="Q66" s="289"/>
      <c r="R66" s="289"/>
      <c r="S66" s="282"/>
      <c r="T66" s="289"/>
      <c r="U66" s="289"/>
      <c r="V66" s="289"/>
    </row>
    <row r="67" customFormat="false" ht="15" hidden="false" customHeight="true" outlineLevel="0" collapsed="false">
      <c r="C67" s="278" t="s">
        <v>241</v>
      </c>
      <c r="D67" s="279"/>
      <c r="E67" s="280" t="n">
        <v>926</v>
      </c>
      <c r="F67" s="280" t="n">
        <v>1957</v>
      </c>
      <c r="G67" s="280" t="n">
        <v>3214</v>
      </c>
      <c r="H67" s="280" t="n">
        <v>4572</v>
      </c>
      <c r="I67" s="281"/>
      <c r="J67" s="280" t="n">
        <v>661</v>
      </c>
      <c r="K67" s="280" t="n">
        <f aca="false">+K71-K70-K69</f>
        <v>1043.60502295466</v>
      </c>
      <c r="L67" s="280" t="n">
        <v>1938</v>
      </c>
      <c r="M67" s="280" t="n">
        <f aca="false">+M71-M69-M70</f>
        <v>2484.0152412769</v>
      </c>
      <c r="N67" s="282"/>
      <c r="O67" s="280" t="n">
        <v>999</v>
      </c>
      <c r="P67" s="280" t="n">
        <v>1909</v>
      </c>
      <c r="Q67" s="280" t="n">
        <v>2742</v>
      </c>
      <c r="R67" s="280" t="n">
        <v>3927</v>
      </c>
      <c r="S67" s="282" t="n">
        <v>3927</v>
      </c>
      <c r="T67" s="280" t="n">
        <v>1273</v>
      </c>
      <c r="U67" s="280" t="n">
        <v>2843</v>
      </c>
      <c r="V67" s="280" t="n">
        <v>4167</v>
      </c>
    </row>
    <row r="68" customFormat="false" ht="15" hidden="false" customHeight="true" outlineLevel="0" collapsed="false">
      <c r="C68" s="283" t="s">
        <v>231</v>
      </c>
      <c r="D68" s="284"/>
      <c r="E68" s="285"/>
      <c r="F68" s="285"/>
      <c r="G68" s="285"/>
      <c r="H68" s="285"/>
      <c r="I68" s="286"/>
      <c r="J68" s="285"/>
      <c r="K68" s="285"/>
      <c r="L68" s="285"/>
      <c r="M68" s="285"/>
      <c r="N68" s="287"/>
      <c r="O68" s="285"/>
      <c r="P68" s="285"/>
      <c r="Q68" s="285"/>
      <c r="R68" s="285"/>
      <c r="S68" s="287"/>
      <c r="T68" s="285"/>
      <c r="U68" s="285"/>
      <c r="V68" s="285"/>
    </row>
    <row r="69" customFormat="false" ht="15" hidden="false" customHeight="true" outlineLevel="0" collapsed="false">
      <c r="C69" s="283" t="s">
        <v>235</v>
      </c>
      <c r="D69" s="284"/>
      <c r="E69" s="285" t="n">
        <v>0</v>
      </c>
      <c r="F69" s="285" t="n">
        <v>0</v>
      </c>
      <c r="G69" s="285" t="n">
        <v>0</v>
      </c>
      <c r="H69" s="285" t="n">
        <v>0</v>
      </c>
      <c r="I69" s="286"/>
      <c r="J69" s="285"/>
      <c r="K69" s="285"/>
      <c r="L69" s="285"/>
      <c r="M69" s="285" t="n">
        <f aca="false">-'[110]indiacteurs ajustes cumules'!$B$59*10^-6</f>
        <v>-9.0874619772554</v>
      </c>
      <c r="N69" s="287"/>
      <c r="O69" s="285"/>
      <c r="P69" s="285"/>
      <c r="Q69" s="285"/>
      <c r="R69" s="285"/>
      <c r="S69" s="287"/>
      <c r="T69" s="285"/>
      <c r="U69" s="285"/>
      <c r="V69" s="285"/>
    </row>
    <row r="70" customFormat="false" ht="15" hidden="false" customHeight="true" outlineLevel="0" collapsed="false">
      <c r="C70" s="283" t="s">
        <v>242</v>
      </c>
      <c r="D70" s="284"/>
      <c r="E70" s="285" t="n">
        <v>0</v>
      </c>
      <c r="F70" s="285" t="n">
        <v>0</v>
      </c>
      <c r="G70" s="285" t="n">
        <v>-403</v>
      </c>
      <c r="H70" s="285" t="n">
        <v>-1787</v>
      </c>
      <c r="I70" s="286"/>
      <c r="J70" s="285" t="n">
        <v>-275</v>
      </c>
      <c r="K70" s="285" t="n">
        <f aca="false">-[109]Ajustement!$B$54*10^-6</f>
        <v>-274.458142659752</v>
      </c>
      <c r="L70" s="285" t="n">
        <v>-528</v>
      </c>
      <c r="M70" s="285" t="n">
        <f aca="false">-'[110]indiacteurs ajustes cumules'!$B$60*10^-6</f>
        <v>-524.275346818408</v>
      </c>
      <c r="N70" s="287"/>
      <c r="O70" s="285" t="n">
        <v>-1625</v>
      </c>
      <c r="P70" s="285" t="n">
        <v>-1841</v>
      </c>
      <c r="Q70" s="285" t="n">
        <v>-1833</v>
      </c>
      <c r="R70" s="285" t="n">
        <v>-1835</v>
      </c>
      <c r="S70" s="287" t="n">
        <v>-1835</v>
      </c>
      <c r="T70" s="285"/>
      <c r="U70" s="285" t="n">
        <v>-107</v>
      </c>
      <c r="V70" s="285" t="n">
        <v>-118</v>
      </c>
    </row>
    <row r="71" customFormat="false" ht="15" hidden="false" customHeight="true" outlineLevel="0" collapsed="false">
      <c r="C71" s="278" t="s">
        <v>243</v>
      </c>
      <c r="D71" s="296"/>
      <c r="E71" s="294" t="n">
        <v>926</v>
      </c>
      <c r="F71" s="294" t="n">
        <v>1957</v>
      </c>
      <c r="G71" s="294" t="n">
        <v>2811</v>
      </c>
      <c r="H71" s="294" t="n">
        <v>2785</v>
      </c>
      <c r="I71" s="297"/>
      <c r="J71" s="280" t="n">
        <v>386</v>
      </c>
      <c r="K71" s="280" t="n">
        <f aca="false">+[109]Ajustement!$B$55*10^-6</f>
        <v>769.146880294909</v>
      </c>
      <c r="L71" s="280" t="n">
        <v>1410</v>
      </c>
      <c r="M71" s="280" t="n">
        <f aca="false">+'[108]indiacteurs ajustes cumules'!$B$61*10^-6</f>
        <v>1950.65243248123</v>
      </c>
      <c r="N71" s="282"/>
      <c r="O71" s="280" t="n">
        <v>-626</v>
      </c>
      <c r="P71" s="280" t="n">
        <v>68</v>
      </c>
      <c r="Q71" s="280" t="n">
        <v>908</v>
      </c>
      <c r="R71" s="280" t="n">
        <v>2091</v>
      </c>
      <c r="S71" s="282" t="n">
        <v>2091</v>
      </c>
      <c r="T71" s="280" t="n">
        <v>1273</v>
      </c>
      <c r="U71" s="280" t="n">
        <v>2736</v>
      </c>
      <c r="V71" s="280" t="n">
        <v>4049</v>
      </c>
    </row>
    <row r="72" customFormat="false" ht="15" hidden="false" customHeight="true" outlineLevel="0" collapsed="false"/>
  </sheetData>
  <mergeCells count="4">
    <mergeCell ref="E6:H6"/>
    <mergeCell ref="J6:M6"/>
    <mergeCell ref="O6:R6"/>
    <mergeCell ref="T6:V6"/>
  </mergeCells>
  <hyperlinks>
    <hyperlink ref="U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T.mezzat</cp:lastModifiedBy>
  <cp:lastPrinted>2020-07-17T09:57:29Z</cp:lastPrinted>
  <dcterms:modified xsi:type="dcterms:W3CDTF">2020-10-18T21: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